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elay" vbProcedure="false">Sheet2!$I$1:$I$4</definedName>
    <definedName function="false" hidden="false" name="Effects" vbProcedure="false">Sheet2!$E$1:$E$11</definedName>
    <definedName function="false" hidden="false" name="Input" vbProcedure="false">Sheet2!$C$1:$C$2</definedName>
    <definedName function="false" hidden="false" name="Model" vbProcedure="false">Sheet2!$A$1:$A$16</definedName>
    <definedName function="false" hidden="false" name="Modulation" vbProcedure="false">Sheet2!$G$1:$G$6</definedName>
    <definedName function="false" hidden="false" name="Presets" vbProcedure="false">Sheet1!$B$4:$X$36</definedName>
    <definedName function="false" hidden="false" name="Reverb" vbProcedure="false">Sheet2!$K$1:$K$4</definedName>
    <definedName function="false" hidden="false" name="Settings" vbProcedure="false">Sheet2!$M$1:$M$41</definedName>
    <definedName function="false" hidden="false" name="Settings1" vbProcedure="false">Sheet2!$M$1:$M$41</definedName>
    <definedName function="false" hidden="false" name="SettingsA" vbProcedure="false">Sheet2!$M$1:$M$41</definedName>
    <definedName function="false" hidden="false" name="SettingsB" vbProcedure="false">Sheet2!$O$2:$O$22</definedName>
    <definedName function="false" hidden="false" name="SettingsC" vbProcedure="false">Sheet2!$O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AD60/120VT/VTX/VTH Make-Your-Own Program Parameter Settings</t>
  </si>
  <si>
    <r>
      <rPr>
        <u val="single"/>
        <sz val="10"/>
        <color rgb="FF000080"/>
        <rFont val="Arial"/>
        <family val="0"/>
      </rPr>
      <t xml:space="preserve">NOTE</t>
    </r>
    <r>
      <rPr>
        <sz val="10"/>
        <color rgb="FF000080"/>
        <rFont val="Arial"/>
        <family val="0"/>
      </rPr>
      <t xml:space="preserve">: Knob settings are represented as clockhand positions</t>
    </r>
  </si>
  <si>
    <t xml:space="preserve">Patch Name</t>
  </si>
  <si>
    <t xml:space="preserve">I/P</t>
  </si>
  <si>
    <t xml:space="preserve">Pedal</t>
  </si>
  <si>
    <t xml:space="preserve">Drive</t>
  </si>
  <si>
    <t xml:space="preserve">Level</t>
  </si>
  <si>
    <t xml:space="preserve">Amp Model</t>
  </si>
  <si>
    <t xml:space="preserve">Gain</t>
  </si>
  <si>
    <t xml:space="preserve">Volume</t>
  </si>
  <si>
    <t xml:space="preserve">Treble</t>
  </si>
  <si>
    <t xml:space="preserve">Middle</t>
  </si>
  <si>
    <t xml:space="preserve">Bass</t>
  </si>
  <si>
    <t xml:space="preserve">Presence</t>
  </si>
  <si>
    <t xml:space="preserve">Mod</t>
  </si>
  <si>
    <t xml:space="preserve">Speed</t>
  </si>
  <si>
    <t xml:space="preserve">Depth</t>
  </si>
  <si>
    <t xml:space="preserve">Delay</t>
  </si>
  <si>
    <t xml:space="preserve">Tap (BPM)</t>
  </si>
  <si>
    <t xml:space="preserve">F/Back</t>
  </si>
  <si>
    <t xml:space="preserve">Reverb</t>
  </si>
  <si>
    <t xml:space="preserve">Master</t>
  </si>
  <si>
    <t xml:space="preserve">NR</t>
  </si>
  <si>
    <t xml:space="preserve">Comments</t>
  </si>
  <si>
    <t xml:space="preserve">AC15</t>
  </si>
  <si>
    <t xml:space="preserve">Hi</t>
  </si>
  <si>
    <t xml:space="preserve">Off</t>
  </si>
  <si>
    <t xml:space="preserve">7:00</t>
  </si>
  <si>
    <t xml:space="preserve">N/A</t>
  </si>
  <si>
    <t xml:space="preserve">AC15TB</t>
  </si>
  <si>
    <t xml:space="preserve">Lo</t>
  </si>
  <si>
    <t xml:space="preserve">Acoustic</t>
  </si>
  <si>
    <t xml:space="preserve">Chorus</t>
  </si>
  <si>
    <t xml:space="preserve">Spring</t>
  </si>
  <si>
    <t xml:space="preserve">7:15</t>
  </si>
  <si>
    <t xml:space="preserve">AC30</t>
  </si>
  <si>
    <t xml:space="preserve">Auto Wah</t>
  </si>
  <si>
    <t xml:space="preserve">Flanger</t>
  </si>
  <si>
    <t xml:space="preserve">Multi-Head</t>
  </si>
  <si>
    <t xml:space="preserve">Plate</t>
  </si>
  <si>
    <t xml:space="preserve">7:30</t>
  </si>
  <si>
    <t xml:space="preserve">AC30TB</t>
  </si>
  <si>
    <t xml:space="preserve">Comp</t>
  </si>
  <si>
    <t xml:space="preserve">Phaser</t>
  </si>
  <si>
    <t xml:space="preserve">Tape Echo</t>
  </si>
  <si>
    <t xml:space="preserve">Room</t>
  </si>
  <si>
    <t xml:space="preserve">7:45</t>
  </si>
  <si>
    <t xml:space="preserve">8:00</t>
  </si>
  <si>
    <t xml:space="preserve">Black 2x12</t>
  </si>
  <si>
    <t xml:space="preserve">Fat OD</t>
  </si>
  <si>
    <t xml:space="preserve">Rotary</t>
  </si>
  <si>
    <t xml:space="preserve">8:30</t>
  </si>
  <si>
    <t xml:space="preserve">Tweed 1x12</t>
  </si>
  <si>
    <t xml:space="preserve">Fuzz</t>
  </si>
  <si>
    <t xml:space="preserve">Tremolo</t>
  </si>
  <si>
    <t xml:space="preserve">8:15</t>
  </si>
  <si>
    <t xml:space="preserve">9:00</t>
  </si>
  <si>
    <t xml:space="preserve">Tweed 4x10</t>
  </si>
  <si>
    <t xml:space="preserve">Octave</t>
  </si>
  <si>
    <t xml:space="preserve">9:30</t>
  </si>
  <si>
    <t xml:space="preserve">UK Blues</t>
  </si>
  <si>
    <t xml:space="preserve">Treble Boost</t>
  </si>
  <si>
    <t xml:space="preserve">8:45</t>
  </si>
  <si>
    <t xml:space="preserve">10:00</t>
  </si>
  <si>
    <t xml:space="preserve">UK '70s</t>
  </si>
  <si>
    <t xml:space="preserve">Tube OD</t>
  </si>
  <si>
    <t xml:space="preserve">10:30</t>
  </si>
  <si>
    <t xml:space="preserve">UK '80s</t>
  </si>
  <si>
    <t xml:space="preserve">U-Vibe</t>
  </si>
  <si>
    <t xml:space="preserve">9:15</t>
  </si>
  <si>
    <t xml:space="preserve">11:00</t>
  </si>
  <si>
    <t xml:space="preserve">UK '90s</t>
  </si>
  <si>
    <t xml:space="preserve">Vox Wah</t>
  </si>
  <si>
    <t xml:space="preserve">11:30</t>
  </si>
  <si>
    <t xml:space="preserve">UK Modern</t>
  </si>
  <si>
    <t xml:space="preserve">9:45</t>
  </si>
  <si>
    <t xml:space="preserve">12:00</t>
  </si>
  <si>
    <t xml:space="preserve">Recto</t>
  </si>
  <si>
    <t xml:space="preserve">1:00</t>
  </si>
  <si>
    <t xml:space="preserve">12:30</t>
  </si>
  <si>
    <t xml:space="preserve">US Higain</t>
  </si>
  <si>
    <t xml:space="preserve">1:15</t>
  </si>
  <si>
    <t xml:space="preserve">Boutique OD</t>
  </si>
  <si>
    <t xml:space="preserve">1:30</t>
  </si>
  <si>
    <t xml:space="preserve">Boutique CL</t>
  </si>
  <si>
    <t xml:space="preserve">1:45</t>
  </si>
  <si>
    <t xml:space="preserve">2:00</t>
  </si>
  <si>
    <t xml:space="preserve">2:30</t>
  </si>
  <si>
    <t xml:space="preserve">3:00</t>
  </si>
  <si>
    <t xml:space="preserve">3:30</t>
  </si>
  <si>
    <t xml:space="preserve">4:00</t>
  </si>
  <si>
    <t xml:space="preserve">4:30</t>
  </si>
  <si>
    <t xml:space="preserve">5:00</t>
  </si>
  <si>
    <t xml:space="preserve">2:15</t>
  </si>
  <si>
    <t xml:space="preserve">2:45</t>
  </si>
  <si>
    <t xml:space="preserve">3:15</t>
  </si>
  <si>
    <t xml:space="preserve">3:45</t>
  </si>
  <si>
    <t xml:space="preserve">4:15</t>
  </si>
  <si>
    <t xml:space="preserve">4: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i val="true"/>
      <sz val="9"/>
      <color rgb="FFFFFF00"/>
      <name val="Arial"/>
      <family val="2"/>
    </font>
    <font>
      <b val="true"/>
      <i val="true"/>
      <sz val="9"/>
      <color rgb="FF666699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FFFF0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FF00"/>
      </left>
      <right style="thin">
        <color rgb="FFFFFF0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00"/>
      </left>
      <right style="medium">
        <color rgb="FFFFFF0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FF0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99"/>
    <col collapsed="false" customWidth="true" hidden="false" outlineLevel="0" max="3" min="3" style="0" width="11.28"/>
    <col collapsed="false" customWidth="true" hidden="false" outlineLevel="0" max="5" min="4" style="0" width="5.41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41"/>
    <col collapsed="false" customWidth="true" hidden="false" outlineLevel="0" max="24" min="24" style="0" width="25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6" t="s">
        <v>14</v>
      </c>
      <c r="N4" s="7" t="s">
        <v>15</v>
      </c>
      <c r="O4" s="8" t="s">
        <v>16</v>
      </c>
      <c r="P4" s="6" t="s">
        <v>17</v>
      </c>
      <c r="Q4" s="7" t="s">
        <v>18</v>
      </c>
      <c r="R4" s="7" t="s">
        <v>19</v>
      </c>
      <c r="S4" s="8" t="s">
        <v>16</v>
      </c>
      <c r="T4" s="6" t="s">
        <v>20</v>
      </c>
      <c r="U4" s="8" t="s">
        <v>16</v>
      </c>
      <c r="V4" s="5" t="s">
        <v>21</v>
      </c>
      <c r="W4" s="5" t="s">
        <v>22</v>
      </c>
      <c r="X4" s="9" t="s">
        <v>23</v>
      </c>
    </row>
    <row r="5" customFormat="false" ht="13.5" hidden="false" customHeight="false" outlineLevel="0" collapsed="false">
      <c r="A5" s="10"/>
      <c r="B5" s="11"/>
      <c r="C5" s="12"/>
      <c r="D5" s="13" t="str">
        <f aca="false">IF(C5="Off","N/A","")</f>
        <v/>
      </c>
      <c r="E5" s="14" t="str">
        <f aca="false">IF(C5="Off","N/A","")</f>
        <v/>
      </c>
      <c r="F5" s="15"/>
      <c r="G5" s="16"/>
      <c r="H5" s="16"/>
      <c r="I5" s="16"/>
      <c r="J5" s="16"/>
      <c r="K5" s="16"/>
      <c r="L5" s="17"/>
      <c r="M5" s="18"/>
      <c r="N5" s="19" t="str">
        <f aca="false">IF(M5="Off","N/A","")</f>
        <v/>
      </c>
      <c r="O5" s="20" t="str">
        <f aca="false">IF(M5="Off","N/A","")</f>
        <v/>
      </c>
      <c r="P5" s="21"/>
      <c r="Q5" s="22" t="str">
        <f aca="false">IF(P5="Off","N/A","")</f>
        <v/>
      </c>
      <c r="R5" s="22" t="str">
        <f aca="false">IF(P5="Off","N/A","")</f>
        <v/>
      </c>
      <c r="S5" s="23" t="str">
        <f aca="false">IF(P5="Off","N/A","")</f>
        <v/>
      </c>
      <c r="T5" s="24"/>
      <c r="U5" s="25" t="str">
        <f aca="false">IF(T5="Off","N/A","")</f>
        <v/>
      </c>
      <c r="V5" s="26"/>
      <c r="W5" s="26"/>
      <c r="X5" s="11"/>
    </row>
    <row r="6" customFormat="false" ht="13.5" hidden="false" customHeight="false" outlineLevel="0" collapsed="false">
      <c r="A6" s="10"/>
      <c r="B6" s="11"/>
      <c r="C6" s="12"/>
      <c r="D6" s="13" t="str">
        <f aca="false">IF(C6="Off","N/A","")</f>
        <v/>
      </c>
      <c r="E6" s="14" t="str">
        <f aca="false">IF(C6="Off","N/A","")</f>
        <v/>
      </c>
      <c r="F6" s="15"/>
      <c r="G6" s="16"/>
      <c r="H6" s="16"/>
      <c r="I6" s="16"/>
      <c r="J6" s="16"/>
      <c r="K6" s="16"/>
      <c r="L6" s="17"/>
      <c r="M6" s="18"/>
      <c r="N6" s="19" t="str">
        <f aca="false">IF(M6="Off","N/A","")</f>
        <v/>
      </c>
      <c r="O6" s="20" t="str">
        <f aca="false">IF(M6="Off","N/A","")</f>
        <v/>
      </c>
      <c r="P6" s="21"/>
      <c r="Q6" s="22" t="str">
        <f aca="false">IF(P6="Off","N/A","")</f>
        <v/>
      </c>
      <c r="R6" s="22" t="str">
        <f aca="false">IF(P6="Off","N/A","")</f>
        <v/>
      </c>
      <c r="S6" s="23" t="str">
        <f aca="false">IF(P6="Off","N/A","")</f>
        <v/>
      </c>
      <c r="T6" s="24"/>
      <c r="U6" s="25" t="str">
        <f aca="false">IF(T6="Off","N/A","")</f>
        <v/>
      </c>
      <c r="V6" s="26"/>
      <c r="W6" s="26"/>
      <c r="X6" s="11"/>
    </row>
    <row r="7" customFormat="false" ht="13.5" hidden="false" customHeight="false" outlineLevel="0" collapsed="false">
      <c r="A7" s="10"/>
      <c r="B7" s="11"/>
      <c r="C7" s="12"/>
      <c r="D7" s="13" t="str">
        <f aca="false">IF(C7="Off","N/A","")</f>
        <v/>
      </c>
      <c r="E7" s="14" t="str">
        <f aca="false">IF(C7="Off","N/A","")</f>
        <v/>
      </c>
      <c r="F7" s="15"/>
      <c r="G7" s="16"/>
      <c r="H7" s="16"/>
      <c r="I7" s="16"/>
      <c r="J7" s="16"/>
      <c r="K7" s="16"/>
      <c r="L7" s="17"/>
      <c r="M7" s="18"/>
      <c r="N7" s="19" t="str">
        <f aca="false">IF(M7="Off","N/A","")</f>
        <v/>
      </c>
      <c r="O7" s="20" t="str">
        <f aca="false">IF(M7="Off","N/A","")</f>
        <v/>
      </c>
      <c r="P7" s="21"/>
      <c r="Q7" s="22" t="str">
        <f aca="false">IF(P7="Off","N/A","")</f>
        <v/>
      </c>
      <c r="R7" s="22" t="str">
        <f aca="false">IF(P7="Off","N/A","")</f>
        <v/>
      </c>
      <c r="S7" s="23" t="str">
        <f aca="false">IF(P7="Off","N/A","")</f>
        <v/>
      </c>
      <c r="T7" s="24"/>
      <c r="U7" s="25" t="str">
        <f aca="false">IF(T7="Off","N/A","")</f>
        <v/>
      </c>
      <c r="V7" s="26"/>
      <c r="W7" s="26"/>
      <c r="X7" s="11"/>
    </row>
    <row r="8" customFormat="false" ht="13.5" hidden="false" customHeight="false" outlineLevel="0" collapsed="false">
      <c r="A8" s="10"/>
      <c r="B8" s="11"/>
      <c r="C8" s="12"/>
      <c r="D8" s="13" t="str">
        <f aca="false">IF(C8="Off","N/A","")</f>
        <v/>
      </c>
      <c r="E8" s="14" t="str">
        <f aca="false">IF(C8="Off","N/A","")</f>
        <v/>
      </c>
      <c r="F8" s="15"/>
      <c r="G8" s="16"/>
      <c r="H8" s="16"/>
      <c r="I8" s="16"/>
      <c r="J8" s="16"/>
      <c r="K8" s="16"/>
      <c r="L8" s="17"/>
      <c r="M8" s="18"/>
      <c r="N8" s="19" t="str">
        <f aca="false">IF(M8="Off","N/A","")</f>
        <v/>
      </c>
      <c r="O8" s="20" t="str">
        <f aca="false">IF(M8="Off","N/A","")</f>
        <v/>
      </c>
      <c r="P8" s="21"/>
      <c r="Q8" s="22" t="str">
        <f aca="false">IF(P8="Off","N/A","")</f>
        <v/>
      </c>
      <c r="R8" s="22" t="str">
        <f aca="false">IF(P8="Off","N/A","")</f>
        <v/>
      </c>
      <c r="S8" s="23" t="str">
        <f aca="false">IF(P8="Off","N/A","")</f>
        <v/>
      </c>
      <c r="T8" s="24"/>
      <c r="U8" s="25" t="str">
        <f aca="false">IF(T8="Off","N/A","")</f>
        <v/>
      </c>
      <c r="V8" s="26"/>
      <c r="W8" s="26"/>
      <c r="X8" s="11"/>
    </row>
    <row r="9" customFormat="false" ht="13.5" hidden="false" customHeight="false" outlineLevel="0" collapsed="false">
      <c r="A9" s="10"/>
      <c r="B9" s="11"/>
      <c r="C9" s="12"/>
      <c r="D9" s="13" t="str">
        <f aca="false">IF(C9="Off","N/A","")</f>
        <v/>
      </c>
      <c r="E9" s="14" t="str">
        <f aca="false">IF(C9="Off","N/A","")</f>
        <v/>
      </c>
      <c r="F9" s="15"/>
      <c r="G9" s="16"/>
      <c r="H9" s="16"/>
      <c r="I9" s="16"/>
      <c r="J9" s="16"/>
      <c r="K9" s="16"/>
      <c r="L9" s="17"/>
      <c r="M9" s="18"/>
      <c r="N9" s="19" t="str">
        <f aca="false">IF(M9="Off","N/A","")</f>
        <v/>
      </c>
      <c r="O9" s="20" t="str">
        <f aca="false">IF(M9="Off","N/A","")</f>
        <v/>
      </c>
      <c r="P9" s="21"/>
      <c r="Q9" s="22" t="str">
        <f aca="false">IF(P9="Off","N/A","")</f>
        <v/>
      </c>
      <c r="R9" s="22" t="str">
        <f aca="false">IF(P9="Off","N/A","")</f>
        <v/>
      </c>
      <c r="S9" s="23" t="str">
        <f aca="false">IF(P9="Off","N/A","")</f>
        <v/>
      </c>
      <c r="T9" s="24"/>
      <c r="U9" s="25" t="str">
        <f aca="false">IF(T9="Off","N/A","")</f>
        <v/>
      </c>
      <c r="V9" s="26"/>
      <c r="W9" s="26"/>
      <c r="X9" s="11"/>
    </row>
    <row r="10" customFormat="false" ht="13.5" hidden="false" customHeight="false" outlineLevel="0" collapsed="false">
      <c r="A10" s="10"/>
      <c r="B10" s="11"/>
      <c r="C10" s="12"/>
      <c r="D10" s="13" t="str">
        <f aca="false">IF(C10="Off","N/A","")</f>
        <v/>
      </c>
      <c r="E10" s="14" t="str">
        <f aca="false">IF(C10="Off","N/A","")</f>
        <v/>
      </c>
      <c r="F10" s="15"/>
      <c r="G10" s="16"/>
      <c r="H10" s="16"/>
      <c r="I10" s="16"/>
      <c r="J10" s="16"/>
      <c r="K10" s="16"/>
      <c r="L10" s="17"/>
      <c r="M10" s="18"/>
      <c r="N10" s="19" t="str">
        <f aca="false">IF(M10="Off","N/A","")</f>
        <v/>
      </c>
      <c r="O10" s="20" t="str">
        <f aca="false">IF(M10="Off","N/A","")</f>
        <v/>
      </c>
      <c r="P10" s="21"/>
      <c r="Q10" s="22" t="str">
        <f aca="false">IF(P10="Off","N/A","")</f>
        <v/>
      </c>
      <c r="R10" s="22" t="str">
        <f aca="false">IF(P10="Off","N/A","")</f>
        <v/>
      </c>
      <c r="S10" s="23" t="str">
        <f aca="false">IF(P10="Off","N/A","")</f>
        <v/>
      </c>
      <c r="T10" s="24"/>
      <c r="U10" s="25" t="str">
        <f aca="false">IF(T10="Off","N/A","")</f>
        <v/>
      </c>
      <c r="V10" s="26"/>
      <c r="W10" s="26"/>
      <c r="X10" s="11"/>
    </row>
    <row r="11" customFormat="false" ht="13.5" hidden="false" customHeight="false" outlineLevel="0" collapsed="false">
      <c r="A11" s="10"/>
      <c r="B11" s="11"/>
      <c r="C11" s="12"/>
      <c r="D11" s="13" t="str">
        <f aca="false">IF(C11="Off","N/A","")</f>
        <v/>
      </c>
      <c r="E11" s="14" t="str">
        <f aca="false">IF(C11="Off","N/A","")</f>
        <v/>
      </c>
      <c r="F11" s="15"/>
      <c r="G11" s="16"/>
      <c r="H11" s="16"/>
      <c r="I11" s="16"/>
      <c r="J11" s="16"/>
      <c r="K11" s="16"/>
      <c r="L11" s="17"/>
      <c r="M11" s="18"/>
      <c r="N11" s="19" t="str">
        <f aca="false">IF(M11="Off","N/A","")</f>
        <v/>
      </c>
      <c r="O11" s="20" t="str">
        <f aca="false">IF(M11="Off","N/A","")</f>
        <v/>
      </c>
      <c r="P11" s="21"/>
      <c r="Q11" s="22" t="str">
        <f aca="false">IF(P11="Off","N/A","")</f>
        <v/>
      </c>
      <c r="R11" s="22" t="str">
        <f aca="false">IF(P11="Off","N/A","")</f>
        <v/>
      </c>
      <c r="S11" s="23" t="str">
        <f aca="false">IF(P11="Off","N/A","")</f>
        <v/>
      </c>
      <c r="T11" s="24"/>
      <c r="U11" s="25" t="str">
        <f aca="false">IF(T11="Off","N/A","")</f>
        <v/>
      </c>
      <c r="V11" s="26"/>
      <c r="W11" s="26"/>
      <c r="X11" s="11"/>
    </row>
    <row r="12" customFormat="false" ht="13.5" hidden="false" customHeight="false" outlineLevel="0" collapsed="false">
      <c r="A12" s="10"/>
      <c r="B12" s="11"/>
      <c r="C12" s="12"/>
      <c r="D12" s="13" t="str">
        <f aca="false">IF(C12="Off","N/A","")</f>
        <v/>
      </c>
      <c r="E12" s="14" t="str">
        <f aca="false">IF(C12="Off","N/A","")</f>
        <v/>
      </c>
      <c r="F12" s="15"/>
      <c r="G12" s="16"/>
      <c r="H12" s="16"/>
      <c r="I12" s="16"/>
      <c r="J12" s="16"/>
      <c r="K12" s="16"/>
      <c r="L12" s="17"/>
      <c r="M12" s="18"/>
      <c r="N12" s="19" t="str">
        <f aca="false">IF(M12="Off","N/A","")</f>
        <v/>
      </c>
      <c r="O12" s="20" t="str">
        <f aca="false">IF(M12="Off","N/A","")</f>
        <v/>
      </c>
      <c r="P12" s="21"/>
      <c r="Q12" s="22" t="str">
        <f aca="false">IF(P12="Off","N/A","")</f>
        <v/>
      </c>
      <c r="R12" s="22" t="str">
        <f aca="false">IF(P12="Off","N/A","")</f>
        <v/>
      </c>
      <c r="S12" s="23" t="str">
        <f aca="false">IF(P12="Off","N/A","")</f>
        <v/>
      </c>
      <c r="T12" s="24"/>
      <c r="U12" s="25" t="str">
        <f aca="false">IF(T12="Off","N/A","")</f>
        <v/>
      </c>
      <c r="V12" s="26"/>
      <c r="W12" s="26"/>
      <c r="X12" s="11"/>
    </row>
    <row r="13" customFormat="false" ht="13.5" hidden="false" customHeight="false" outlineLevel="0" collapsed="false">
      <c r="A13" s="10"/>
      <c r="B13" s="11"/>
      <c r="C13" s="12"/>
      <c r="D13" s="13" t="str">
        <f aca="false">IF(C13="Off","N/A","")</f>
        <v/>
      </c>
      <c r="E13" s="14" t="str">
        <f aca="false">IF(C13="Off","N/A","")</f>
        <v/>
      </c>
      <c r="F13" s="15"/>
      <c r="G13" s="16"/>
      <c r="H13" s="16"/>
      <c r="I13" s="16"/>
      <c r="J13" s="16"/>
      <c r="K13" s="16"/>
      <c r="L13" s="17"/>
      <c r="M13" s="18"/>
      <c r="N13" s="19" t="str">
        <f aca="false">IF(M13="Off","N/A","")</f>
        <v/>
      </c>
      <c r="O13" s="20" t="str">
        <f aca="false">IF(M13="Off","N/A","")</f>
        <v/>
      </c>
      <c r="P13" s="21"/>
      <c r="Q13" s="22" t="str">
        <f aca="false">IF(P13="Off","N/A","")</f>
        <v/>
      </c>
      <c r="R13" s="22" t="str">
        <f aca="false">IF(P13="Off","N/A","")</f>
        <v/>
      </c>
      <c r="S13" s="23" t="str">
        <f aca="false">IF(P13="Off","N/A","")</f>
        <v/>
      </c>
      <c r="T13" s="24"/>
      <c r="U13" s="25" t="str">
        <f aca="false">IF(T13="Off","N/A","")</f>
        <v/>
      </c>
      <c r="V13" s="26"/>
      <c r="W13" s="26"/>
      <c r="X13" s="11"/>
    </row>
    <row r="14" customFormat="false" ht="13.5" hidden="false" customHeight="false" outlineLevel="0" collapsed="false">
      <c r="A14" s="10"/>
      <c r="B14" s="11"/>
      <c r="C14" s="12"/>
      <c r="D14" s="13" t="str">
        <f aca="false">IF(C14="Off","N/A","")</f>
        <v/>
      </c>
      <c r="E14" s="14" t="str">
        <f aca="false">IF(C14="Off","N/A","")</f>
        <v/>
      </c>
      <c r="F14" s="15"/>
      <c r="G14" s="16"/>
      <c r="H14" s="16"/>
      <c r="I14" s="16"/>
      <c r="J14" s="16"/>
      <c r="K14" s="16"/>
      <c r="L14" s="17"/>
      <c r="M14" s="18"/>
      <c r="N14" s="19" t="str">
        <f aca="false">IF(M14="Off","N/A","")</f>
        <v/>
      </c>
      <c r="O14" s="20" t="str">
        <f aca="false">IF(M14="Off","N/A","")</f>
        <v/>
      </c>
      <c r="P14" s="21"/>
      <c r="Q14" s="22" t="str">
        <f aca="false">IF(P14="Off","N/A","")</f>
        <v/>
      </c>
      <c r="R14" s="22" t="str">
        <f aca="false">IF(P14="Off","N/A","")</f>
        <v/>
      </c>
      <c r="S14" s="23" t="str">
        <f aca="false">IF(P14="Off","N/A","")</f>
        <v/>
      </c>
      <c r="T14" s="24"/>
      <c r="U14" s="25" t="str">
        <f aca="false">IF(T14="Off","N/A","")</f>
        <v/>
      </c>
      <c r="V14" s="26"/>
      <c r="W14" s="26"/>
      <c r="X14" s="11"/>
    </row>
    <row r="15" customFormat="false" ht="13.5" hidden="false" customHeight="false" outlineLevel="0" collapsed="false">
      <c r="A15" s="10"/>
      <c r="B15" s="11"/>
      <c r="C15" s="12"/>
      <c r="D15" s="13" t="str">
        <f aca="false">IF(C15="Off","N/A","")</f>
        <v/>
      </c>
      <c r="E15" s="14" t="str">
        <f aca="false">IF(C15="Off","N/A","")</f>
        <v/>
      </c>
      <c r="F15" s="15"/>
      <c r="G15" s="16"/>
      <c r="H15" s="16"/>
      <c r="I15" s="16"/>
      <c r="J15" s="16"/>
      <c r="K15" s="16"/>
      <c r="L15" s="17"/>
      <c r="M15" s="18"/>
      <c r="N15" s="19" t="str">
        <f aca="false">IF(M15="Off","N/A","")</f>
        <v/>
      </c>
      <c r="O15" s="20" t="str">
        <f aca="false">IF(M15="Off","N/A","")</f>
        <v/>
      </c>
      <c r="P15" s="21"/>
      <c r="Q15" s="22" t="str">
        <f aca="false">IF(P15="Off","N/A","")</f>
        <v/>
      </c>
      <c r="R15" s="22" t="str">
        <f aca="false">IF(P15="Off","N/A","")</f>
        <v/>
      </c>
      <c r="S15" s="23" t="str">
        <f aca="false">IF(P15="Off","N/A","")</f>
        <v/>
      </c>
      <c r="T15" s="24"/>
      <c r="U15" s="25" t="str">
        <f aca="false">IF(T15="Off","N/A","")</f>
        <v/>
      </c>
      <c r="V15" s="26"/>
      <c r="W15" s="26"/>
      <c r="X15" s="11"/>
    </row>
    <row r="16" customFormat="false" ht="13.5" hidden="false" customHeight="false" outlineLevel="0" collapsed="false">
      <c r="A16" s="10"/>
      <c r="B16" s="11"/>
      <c r="C16" s="12"/>
      <c r="D16" s="13" t="str">
        <f aca="false">IF(C16="Off","N/A","")</f>
        <v/>
      </c>
      <c r="E16" s="14" t="str">
        <f aca="false">IF(C16="Off","N/A","")</f>
        <v/>
      </c>
      <c r="F16" s="15"/>
      <c r="G16" s="16"/>
      <c r="H16" s="16"/>
      <c r="I16" s="16"/>
      <c r="J16" s="16"/>
      <c r="K16" s="16"/>
      <c r="L16" s="17"/>
      <c r="M16" s="18"/>
      <c r="N16" s="19" t="str">
        <f aca="false">IF(M16="Off","N/A","")</f>
        <v/>
      </c>
      <c r="O16" s="20" t="str">
        <f aca="false">IF(M16="Off","N/A","")</f>
        <v/>
      </c>
      <c r="P16" s="21"/>
      <c r="Q16" s="22" t="str">
        <f aca="false">IF(P16="Off","N/A","")</f>
        <v/>
      </c>
      <c r="R16" s="22" t="str">
        <f aca="false">IF(P16="Off","N/A","")</f>
        <v/>
      </c>
      <c r="S16" s="23" t="str">
        <f aca="false">IF(P16="Off","N/A","")</f>
        <v/>
      </c>
      <c r="T16" s="24"/>
      <c r="U16" s="25" t="str">
        <f aca="false">IF(T16="Off","N/A","")</f>
        <v/>
      </c>
      <c r="V16" s="26"/>
      <c r="W16" s="26"/>
      <c r="X16" s="11"/>
    </row>
    <row r="17" customFormat="false" ht="13.5" hidden="false" customHeight="false" outlineLevel="0" collapsed="false">
      <c r="A17" s="10"/>
      <c r="B17" s="11"/>
      <c r="C17" s="12"/>
      <c r="D17" s="13" t="str">
        <f aca="false">IF(C17="Off","N/A","")</f>
        <v/>
      </c>
      <c r="E17" s="14" t="str">
        <f aca="false">IF(C17="Off","N/A","")</f>
        <v/>
      </c>
      <c r="F17" s="15"/>
      <c r="G17" s="16"/>
      <c r="H17" s="16"/>
      <c r="I17" s="16"/>
      <c r="J17" s="16"/>
      <c r="K17" s="16"/>
      <c r="L17" s="17"/>
      <c r="M17" s="18"/>
      <c r="N17" s="19" t="str">
        <f aca="false">IF(M17="Off","N/A","")</f>
        <v/>
      </c>
      <c r="O17" s="20" t="str">
        <f aca="false">IF(M17="Off","N/A","")</f>
        <v/>
      </c>
      <c r="P17" s="21"/>
      <c r="Q17" s="22" t="str">
        <f aca="false">IF(P17="Off","N/A","")</f>
        <v/>
      </c>
      <c r="R17" s="22" t="str">
        <f aca="false">IF(P17="Off","N/A","")</f>
        <v/>
      </c>
      <c r="S17" s="23" t="str">
        <f aca="false">IF(P17="Off","N/A","")</f>
        <v/>
      </c>
      <c r="T17" s="24"/>
      <c r="U17" s="25" t="str">
        <f aca="false">IF(T17="Off","N/A","")</f>
        <v/>
      </c>
      <c r="V17" s="26"/>
      <c r="W17" s="26"/>
      <c r="X17" s="11"/>
    </row>
    <row r="18" customFormat="false" ht="13.5" hidden="false" customHeight="false" outlineLevel="0" collapsed="false">
      <c r="A18" s="10"/>
      <c r="B18" s="11"/>
      <c r="C18" s="12"/>
      <c r="D18" s="13" t="str">
        <f aca="false">IF(C18="Off","N/A","")</f>
        <v/>
      </c>
      <c r="E18" s="14" t="str">
        <f aca="false">IF(C18="Off","N/A","")</f>
        <v/>
      </c>
      <c r="F18" s="15"/>
      <c r="G18" s="16"/>
      <c r="H18" s="16"/>
      <c r="I18" s="16"/>
      <c r="J18" s="16"/>
      <c r="K18" s="16"/>
      <c r="L18" s="17"/>
      <c r="M18" s="18"/>
      <c r="N18" s="19" t="str">
        <f aca="false">IF(M18="Off","N/A","")</f>
        <v/>
      </c>
      <c r="O18" s="20" t="str">
        <f aca="false">IF(M18="Off","N/A","")</f>
        <v/>
      </c>
      <c r="P18" s="21"/>
      <c r="Q18" s="22" t="str">
        <f aca="false">IF(P18="Off","N/A","")</f>
        <v/>
      </c>
      <c r="R18" s="22" t="str">
        <f aca="false">IF(P18="Off","N/A","")</f>
        <v/>
      </c>
      <c r="S18" s="23" t="str">
        <f aca="false">IF(P18="Off","N/A","")</f>
        <v/>
      </c>
      <c r="T18" s="24"/>
      <c r="U18" s="25" t="str">
        <f aca="false">IF(T18="Off","N/A","")</f>
        <v/>
      </c>
      <c r="V18" s="26"/>
      <c r="W18" s="26"/>
      <c r="X18" s="11"/>
    </row>
    <row r="19" customFormat="false" ht="13.5" hidden="false" customHeight="false" outlineLevel="0" collapsed="false">
      <c r="A19" s="10"/>
      <c r="B19" s="11"/>
      <c r="C19" s="12"/>
      <c r="D19" s="13" t="str">
        <f aca="false">IF(C19="Off","N/A","")</f>
        <v/>
      </c>
      <c r="E19" s="14" t="str">
        <f aca="false">IF(C19="Off","N/A","")</f>
        <v/>
      </c>
      <c r="F19" s="15"/>
      <c r="G19" s="16"/>
      <c r="H19" s="16"/>
      <c r="I19" s="16"/>
      <c r="J19" s="16"/>
      <c r="K19" s="16"/>
      <c r="L19" s="17"/>
      <c r="M19" s="18"/>
      <c r="N19" s="19" t="str">
        <f aca="false">IF(M19="Off","N/A","")</f>
        <v/>
      </c>
      <c r="O19" s="20" t="str">
        <f aca="false">IF(M19="Off","N/A","")</f>
        <v/>
      </c>
      <c r="P19" s="21"/>
      <c r="Q19" s="22" t="str">
        <f aca="false">IF(P19="Off","N/A","")</f>
        <v/>
      </c>
      <c r="R19" s="22" t="str">
        <f aca="false">IF(P19="Off","N/A","")</f>
        <v/>
      </c>
      <c r="S19" s="23" t="str">
        <f aca="false">IF(P19="Off","N/A","")</f>
        <v/>
      </c>
      <c r="T19" s="24"/>
      <c r="U19" s="25" t="str">
        <f aca="false">IF(T19="Off","N/A","")</f>
        <v/>
      </c>
      <c r="V19" s="26"/>
      <c r="W19" s="26"/>
      <c r="X19" s="11"/>
    </row>
    <row r="20" customFormat="false" ht="13.5" hidden="false" customHeight="false" outlineLevel="0" collapsed="false">
      <c r="A20" s="10"/>
      <c r="B20" s="11"/>
      <c r="C20" s="12"/>
      <c r="D20" s="13" t="str">
        <f aca="false">IF(C20="Off","N/A","")</f>
        <v/>
      </c>
      <c r="E20" s="14" t="str">
        <f aca="false">IF(C20="Off","N/A","")</f>
        <v/>
      </c>
      <c r="F20" s="15"/>
      <c r="G20" s="16"/>
      <c r="H20" s="16"/>
      <c r="I20" s="16"/>
      <c r="J20" s="16"/>
      <c r="K20" s="16"/>
      <c r="L20" s="17"/>
      <c r="M20" s="18"/>
      <c r="N20" s="19" t="str">
        <f aca="false">IF(M20="Off","N/A","")</f>
        <v/>
      </c>
      <c r="O20" s="20" t="str">
        <f aca="false">IF(M20="Off","N/A","")</f>
        <v/>
      </c>
      <c r="P20" s="21"/>
      <c r="Q20" s="22" t="str">
        <f aca="false">IF(P20="Off","N/A","")</f>
        <v/>
      </c>
      <c r="R20" s="22" t="str">
        <f aca="false">IF(P20="Off","N/A","")</f>
        <v/>
      </c>
      <c r="S20" s="23" t="str">
        <f aca="false">IF(P20="Off","N/A","")</f>
        <v/>
      </c>
      <c r="T20" s="24"/>
      <c r="U20" s="25" t="str">
        <f aca="false">IF(T20="Off","N/A","")</f>
        <v/>
      </c>
      <c r="V20" s="26"/>
      <c r="W20" s="26"/>
      <c r="X20" s="11"/>
    </row>
    <row r="21" customFormat="false" ht="13.5" hidden="false" customHeight="false" outlineLevel="0" collapsed="false">
      <c r="A21" s="10"/>
      <c r="B21" s="11"/>
      <c r="C21" s="12"/>
      <c r="D21" s="13" t="str">
        <f aca="false">IF(C21="Off","N/A","")</f>
        <v/>
      </c>
      <c r="E21" s="14" t="str">
        <f aca="false">IF(C21="Off","N/A","")</f>
        <v/>
      </c>
      <c r="F21" s="15"/>
      <c r="G21" s="16"/>
      <c r="H21" s="16"/>
      <c r="I21" s="16"/>
      <c r="J21" s="16"/>
      <c r="K21" s="16"/>
      <c r="L21" s="17"/>
      <c r="M21" s="18"/>
      <c r="N21" s="19" t="str">
        <f aca="false">IF(M21="Off","N/A","")</f>
        <v/>
      </c>
      <c r="O21" s="20" t="str">
        <f aca="false">IF(M21="Off","N/A","")</f>
        <v/>
      </c>
      <c r="P21" s="21"/>
      <c r="Q21" s="22" t="str">
        <f aca="false">IF(P21="Off","N/A","")</f>
        <v/>
      </c>
      <c r="R21" s="22" t="str">
        <f aca="false">IF(P21="Off","N/A","")</f>
        <v/>
      </c>
      <c r="S21" s="23" t="str">
        <f aca="false">IF(P21="Off","N/A","")</f>
        <v/>
      </c>
      <c r="T21" s="24"/>
      <c r="U21" s="25" t="str">
        <f aca="false">IF(T21="Off","N/A","")</f>
        <v/>
      </c>
      <c r="V21" s="26"/>
      <c r="W21" s="26"/>
      <c r="X21" s="11"/>
    </row>
    <row r="22" customFormat="false" ht="13.5" hidden="false" customHeight="false" outlineLevel="0" collapsed="false">
      <c r="A22" s="10"/>
      <c r="B22" s="11"/>
      <c r="C22" s="12"/>
      <c r="D22" s="13" t="str">
        <f aca="false">IF(C22="Off","N/A","")</f>
        <v/>
      </c>
      <c r="E22" s="14" t="str">
        <f aca="false">IF(C22="Off","N/A","")</f>
        <v/>
      </c>
      <c r="F22" s="15"/>
      <c r="G22" s="16"/>
      <c r="H22" s="16"/>
      <c r="I22" s="16"/>
      <c r="J22" s="16"/>
      <c r="K22" s="16"/>
      <c r="L22" s="17"/>
      <c r="M22" s="18"/>
      <c r="N22" s="19" t="str">
        <f aca="false">IF(M22="Off","N/A","")</f>
        <v/>
      </c>
      <c r="O22" s="20" t="str">
        <f aca="false">IF(M22="Off","N/A","")</f>
        <v/>
      </c>
      <c r="P22" s="21"/>
      <c r="Q22" s="22" t="str">
        <f aca="false">IF(P22="Off","N/A","")</f>
        <v/>
      </c>
      <c r="R22" s="22" t="str">
        <f aca="false">IF(P22="Off","N/A","")</f>
        <v/>
      </c>
      <c r="S22" s="23" t="str">
        <f aca="false">IF(P22="Off","N/A","")</f>
        <v/>
      </c>
      <c r="T22" s="24"/>
      <c r="U22" s="25" t="str">
        <f aca="false">IF(T22="Off","N/A","")</f>
        <v/>
      </c>
      <c r="V22" s="26"/>
      <c r="W22" s="26"/>
      <c r="X22" s="11"/>
    </row>
    <row r="23" customFormat="false" ht="13.5" hidden="false" customHeight="false" outlineLevel="0" collapsed="false">
      <c r="A23" s="10"/>
      <c r="B23" s="11"/>
      <c r="C23" s="12"/>
      <c r="D23" s="13" t="str">
        <f aca="false">IF(C23="Off","N/A","")</f>
        <v/>
      </c>
      <c r="E23" s="14" t="str">
        <f aca="false">IF(C23="Off","N/A","")</f>
        <v/>
      </c>
      <c r="F23" s="15"/>
      <c r="G23" s="16"/>
      <c r="H23" s="16"/>
      <c r="I23" s="16"/>
      <c r="J23" s="16"/>
      <c r="K23" s="16"/>
      <c r="L23" s="17"/>
      <c r="M23" s="18"/>
      <c r="N23" s="19" t="str">
        <f aca="false">IF(M23="Off","N/A","")</f>
        <v/>
      </c>
      <c r="O23" s="20" t="str">
        <f aca="false">IF(M23="Off","N/A","")</f>
        <v/>
      </c>
      <c r="P23" s="21"/>
      <c r="Q23" s="22" t="str">
        <f aca="false">IF(P23="Off","N/A","")</f>
        <v/>
      </c>
      <c r="R23" s="22" t="str">
        <f aca="false">IF(P23="Off","N/A","")</f>
        <v/>
      </c>
      <c r="S23" s="23" t="str">
        <f aca="false">IF(P23="Off","N/A","")</f>
        <v/>
      </c>
      <c r="T23" s="24"/>
      <c r="U23" s="25" t="str">
        <f aca="false">IF(T23="Off","N/A","")</f>
        <v/>
      </c>
      <c r="V23" s="26"/>
      <c r="W23" s="26"/>
      <c r="X23" s="11"/>
    </row>
    <row r="24" customFormat="false" ht="13.5" hidden="false" customHeight="false" outlineLevel="0" collapsed="false">
      <c r="A24" s="10"/>
      <c r="B24" s="11"/>
      <c r="C24" s="12"/>
      <c r="D24" s="13" t="str">
        <f aca="false">IF(C24="Off","N/A","")</f>
        <v/>
      </c>
      <c r="E24" s="14" t="str">
        <f aca="false">IF(C24="Off","N/A","")</f>
        <v/>
      </c>
      <c r="F24" s="15"/>
      <c r="G24" s="16"/>
      <c r="H24" s="16"/>
      <c r="I24" s="16"/>
      <c r="J24" s="16"/>
      <c r="K24" s="16"/>
      <c r="L24" s="17"/>
      <c r="M24" s="18"/>
      <c r="N24" s="19" t="str">
        <f aca="false">IF(M24="Off","N/A","")</f>
        <v/>
      </c>
      <c r="O24" s="20" t="str">
        <f aca="false">IF(M24="Off","N/A","")</f>
        <v/>
      </c>
      <c r="P24" s="21"/>
      <c r="Q24" s="22" t="str">
        <f aca="false">IF(P24="Off","N/A","")</f>
        <v/>
      </c>
      <c r="R24" s="22" t="str">
        <f aca="false">IF(P24="Off","N/A","")</f>
        <v/>
      </c>
      <c r="S24" s="23" t="str">
        <f aca="false">IF(P24="Off","N/A","")</f>
        <v/>
      </c>
      <c r="T24" s="24"/>
      <c r="U24" s="25" t="str">
        <f aca="false">IF(T24="Off","N/A","")</f>
        <v/>
      </c>
      <c r="V24" s="26"/>
      <c r="W24" s="26"/>
      <c r="X24" s="11"/>
    </row>
    <row r="25" customFormat="false" ht="13.5" hidden="false" customHeight="false" outlineLevel="0" collapsed="false">
      <c r="A25" s="10"/>
      <c r="B25" s="11"/>
      <c r="C25" s="12"/>
      <c r="D25" s="13" t="str">
        <f aca="false">IF(C25="Off","N/A","")</f>
        <v/>
      </c>
      <c r="E25" s="14" t="str">
        <f aca="false">IF(C25="Off","N/A","")</f>
        <v/>
      </c>
      <c r="F25" s="15"/>
      <c r="G25" s="16"/>
      <c r="H25" s="16"/>
      <c r="I25" s="16"/>
      <c r="J25" s="16"/>
      <c r="K25" s="16"/>
      <c r="L25" s="17"/>
      <c r="M25" s="18"/>
      <c r="N25" s="19" t="str">
        <f aca="false">IF(M25="Off","N/A","")</f>
        <v/>
      </c>
      <c r="O25" s="20" t="str">
        <f aca="false">IF(M25="Off","N/A","")</f>
        <v/>
      </c>
      <c r="P25" s="21"/>
      <c r="Q25" s="22" t="str">
        <f aca="false">IF(P25="Off","N/A","")</f>
        <v/>
      </c>
      <c r="R25" s="22" t="str">
        <f aca="false">IF(P25="Off","N/A","")</f>
        <v/>
      </c>
      <c r="S25" s="23" t="str">
        <f aca="false">IF(P25="Off","N/A","")</f>
        <v/>
      </c>
      <c r="T25" s="24"/>
      <c r="U25" s="25" t="str">
        <f aca="false">IF(T25="Off","N/A","")</f>
        <v/>
      </c>
      <c r="V25" s="26"/>
      <c r="W25" s="26"/>
      <c r="X25" s="11"/>
    </row>
    <row r="26" customFormat="false" ht="13.5" hidden="false" customHeight="false" outlineLevel="0" collapsed="false">
      <c r="A26" s="10"/>
      <c r="B26" s="11"/>
      <c r="C26" s="12"/>
      <c r="D26" s="13" t="str">
        <f aca="false">IF(C26="Off","N/A","")</f>
        <v/>
      </c>
      <c r="E26" s="14" t="str">
        <f aca="false">IF(C26="Off","N/A","")</f>
        <v/>
      </c>
      <c r="F26" s="15"/>
      <c r="G26" s="16"/>
      <c r="H26" s="16"/>
      <c r="I26" s="16"/>
      <c r="J26" s="16"/>
      <c r="K26" s="16"/>
      <c r="L26" s="17"/>
      <c r="M26" s="18"/>
      <c r="N26" s="19" t="str">
        <f aca="false">IF(M26="Off","N/A","")</f>
        <v/>
      </c>
      <c r="O26" s="20" t="str">
        <f aca="false">IF(M26="Off","N/A","")</f>
        <v/>
      </c>
      <c r="P26" s="21"/>
      <c r="Q26" s="22" t="str">
        <f aca="false">IF(P26="Off","N/A","")</f>
        <v/>
      </c>
      <c r="R26" s="22" t="str">
        <f aca="false">IF(P26="Off","N/A","")</f>
        <v/>
      </c>
      <c r="S26" s="23" t="str">
        <f aca="false">IF(P26="Off","N/A","")</f>
        <v/>
      </c>
      <c r="T26" s="24"/>
      <c r="U26" s="25" t="str">
        <f aca="false">IF(T26="Off","N/A","")</f>
        <v/>
      </c>
      <c r="V26" s="26"/>
      <c r="W26" s="26"/>
      <c r="X26" s="11"/>
    </row>
    <row r="27" customFormat="false" ht="13.5" hidden="false" customHeight="false" outlineLevel="0" collapsed="false">
      <c r="A27" s="10"/>
      <c r="B27" s="11"/>
      <c r="C27" s="12"/>
      <c r="D27" s="13" t="str">
        <f aca="false">IF(C27="Off","N/A","")</f>
        <v/>
      </c>
      <c r="E27" s="14" t="str">
        <f aca="false">IF(C27="Off","N/A","")</f>
        <v/>
      </c>
      <c r="F27" s="15"/>
      <c r="G27" s="16"/>
      <c r="H27" s="16"/>
      <c r="I27" s="16"/>
      <c r="J27" s="16"/>
      <c r="K27" s="16"/>
      <c r="L27" s="17"/>
      <c r="M27" s="18"/>
      <c r="N27" s="19" t="str">
        <f aca="false">IF(M27="Off","N/A","")</f>
        <v/>
      </c>
      <c r="O27" s="20" t="str">
        <f aca="false">IF(M27="Off","N/A","")</f>
        <v/>
      </c>
      <c r="P27" s="21"/>
      <c r="Q27" s="22" t="str">
        <f aca="false">IF(P27="Off","N/A","")</f>
        <v/>
      </c>
      <c r="R27" s="22" t="str">
        <f aca="false">IF(P27="Off","N/A","")</f>
        <v/>
      </c>
      <c r="S27" s="23" t="str">
        <f aca="false">IF(P27="Off","N/A","")</f>
        <v/>
      </c>
      <c r="T27" s="24"/>
      <c r="U27" s="25" t="str">
        <f aca="false">IF(T27="Off","N/A","")</f>
        <v/>
      </c>
      <c r="V27" s="26"/>
      <c r="W27" s="26"/>
      <c r="X27" s="11"/>
    </row>
    <row r="28" customFormat="false" ht="13.5" hidden="false" customHeight="false" outlineLevel="0" collapsed="false">
      <c r="A28" s="10"/>
      <c r="B28" s="11"/>
      <c r="C28" s="12"/>
      <c r="D28" s="13" t="str">
        <f aca="false">IF(C28="Off","N/A","")</f>
        <v/>
      </c>
      <c r="E28" s="14" t="str">
        <f aca="false">IF(C28="Off","N/A","")</f>
        <v/>
      </c>
      <c r="F28" s="15"/>
      <c r="G28" s="16"/>
      <c r="H28" s="16"/>
      <c r="I28" s="16"/>
      <c r="J28" s="16"/>
      <c r="K28" s="16"/>
      <c r="L28" s="17"/>
      <c r="M28" s="18"/>
      <c r="N28" s="19" t="str">
        <f aca="false">IF(M28="Off","N/A","")</f>
        <v/>
      </c>
      <c r="O28" s="20" t="str">
        <f aca="false">IF(M28="Off","N/A","")</f>
        <v/>
      </c>
      <c r="P28" s="21"/>
      <c r="Q28" s="22" t="str">
        <f aca="false">IF(P28="Off","N/A","")</f>
        <v/>
      </c>
      <c r="R28" s="22" t="str">
        <f aca="false">IF(P28="Off","N/A","")</f>
        <v/>
      </c>
      <c r="S28" s="23" t="str">
        <f aca="false">IF(P28="Off","N/A","")</f>
        <v/>
      </c>
      <c r="T28" s="24"/>
      <c r="U28" s="25" t="str">
        <f aca="false">IF(T28="Off","N/A","")</f>
        <v/>
      </c>
      <c r="V28" s="26"/>
      <c r="W28" s="26"/>
      <c r="X28" s="11"/>
    </row>
    <row r="29" customFormat="false" ht="13.5" hidden="false" customHeight="false" outlineLevel="0" collapsed="false">
      <c r="A29" s="10"/>
      <c r="B29" s="11"/>
      <c r="C29" s="12"/>
      <c r="D29" s="13" t="str">
        <f aca="false">IF(C29="Off","N/A","")</f>
        <v/>
      </c>
      <c r="E29" s="14" t="str">
        <f aca="false">IF(C29="Off","N/A","")</f>
        <v/>
      </c>
      <c r="F29" s="15"/>
      <c r="G29" s="16"/>
      <c r="H29" s="16"/>
      <c r="I29" s="16"/>
      <c r="J29" s="16"/>
      <c r="K29" s="16"/>
      <c r="L29" s="17"/>
      <c r="M29" s="18"/>
      <c r="N29" s="19" t="str">
        <f aca="false">IF(M29="Off","N/A","")</f>
        <v/>
      </c>
      <c r="O29" s="20" t="str">
        <f aca="false">IF(M29="Off","N/A","")</f>
        <v/>
      </c>
      <c r="P29" s="21"/>
      <c r="Q29" s="22" t="str">
        <f aca="false">IF(P29="Off","N/A","")</f>
        <v/>
      </c>
      <c r="R29" s="22" t="str">
        <f aca="false">IF(P29="Off","N/A","")</f>
        <v/>
      </c>
      <c r="S29" s="23" t="str">
        <f aca="false">IF(P29="Off","N/A","")</f>
        <v/>
      </c>
      <c r="T29" s="24"/>
      <c r="U29" s="25" t="str">
        <f aca="false">IF(T29="Off","N/A","")</f>
        <v/>
      </c>
      <c r="V29" s="26"/>
      <c r="W29" s="26"/>
      <c r="X29" s="11"/>
    </row>
    <row r="30" customFormat="false" ht="13.5" hidden="false" customHeight="false" outlineLevel="0" collapsed="false">
      <c r="A30" s="10"/>
      <c r="B30" s="11"/>
      <c r="C30" s="12"/>
      <c r="D30" s="13" t="str">
        <f aca="false">IF(C30="Off","N/A","")</f>
        <v/>
      </c>
      <c r="E30" s="14" t="str">
        <f aca="false">IF(C30="Off","N/A","")</f>
        <v/>
      </c>
      <c r="F30" s="15"/>
      <c r="G30" s="16"/>
      <c r="H30" s="16"/>
      <c r="I30" s="16"/>
      <c r="J30" s="16"/>
      <c r="K30" s="16"/>
      <c r="L30" s="17"/>
      <c r="M30" s="18"/>
      <c r="N30" s="19" t="str">
        <f aca="false">IF(M30="Off","N/A","")</f>
        <v/>
      </c>
      <c r="O30" s="20" t="str">
        <f aca="false">IF(M30="Off","N/A","")</f>
        <v/>
      </c>
      <c r="P30" s="21"/>
      <c r="Q30" s="22" t="str">
        <f aca="false">IF(P30="Off","N/A","")</f>
        <v/>
      </c>
      <c r="R30" s="22" t="str">
        <f aca="false">IF(P30="Off","N/A","")</f>
        <v/>
      </c>
      <c r="S30" s="23" t="str">
        <f aca="false">IF(P30="Off","N/A","")</f>
        <v/>
      </c>
      <c r="T30" s="24"/>
      <c r="U30" s="25" t="str">
        <f aca="false">IF(T30="Off","N/A","")</f>
        <v/>
      </c>
      <c r="V30" s="26"/>
      <c r="W30" s="26"/>
      <c r="X30" s="11"/>
    </row>
    <row r="31" customFormat="false" ht="13.5" hidden="false" customHeight="false" outlineLevel="0" collapsed="false">
      <c r="A31" s="10"/>
      <c r="B31" s="11"/>
      <c r="C31" s="12"/>
      <c r="D31" s="13" t="str">
        <f aca="false">IF(C31="Off","N/A","")</f>
        <v/>
      </c>
      <c r="E31" s="14" t="str">
        <f aca="false">IF(C31="Off","N/A","")</f>
        <v/>
      </c>
      <c r="F31" s="15"/>
      <c r="G31" s="16"/>
      <c r="H31" s="16"/>
      <c r="I31" s="16"/>
      <c r="J31" s="16"/>
      <c r="K31" s="16"/>
      <c r="L31" s="17"/>
      <c r="M31" s="18"/>
      <c r="N31" s="19" t="str">
        <f aca="false">IF(M31="Off","N/A","")</f>
        <v/>
      </c>
      <c r="O31" s="20" t="str">
        <f aca="false">IF(M31="Off","N/A","")</f>
        <v/>
      </c>
      <c r="P31" s="21"/>
      <c r="Q31" s="22" t="str">
        <f aca="false">IF(P31="Off","N/A","")</f>
        <v/>
      </c>
      <c r="R31" s="22" t="str">
        <f aca="false">IF(P31="Off","N/A","")</f>
        <v/>
      </c>
      <c r="S31" s="23" t="str">
        <f aca="false">IF(P31="Off","N/A","")</f>
        <v/>
      </c>
      <c r="T31" s="24"/>
      <c r="U31" s="25" t="str">
        <f aca="false">IF(T31="Off","N/A","")</f>
        <v/>
      </c>
      <c r="V31" s="26"/>
      <c r="W31" s="26"/>
      <c r="X31" s="11"/>
    </row>
    <row r="32" customFormat="false" ht="13.5" hidden="false" customHeight="false" outlineLevel="0" collapsed="false">
      <c r="A32" s="10"/>
      <c r="B32" s="11"/>
      <c r="C32" s="12"/>
      <c r="D32" s="13" t="str">
        <f aca="false">IF(C32="Off","N/A","")</f>
        <v/>
      </c>
      <c r="E32" s="14" t="str">
        <f aca="false">IF(C32="Off","N/A","")</f>
        <v/>
      </c>
      <c r="F32" s="15"/>
      <c r="G32" s="16"/>
      <c r="H32" s="16"/>
      <c r="I32" s="16"/>
      <c r="J32" s="16"/>
      <c r="K32" s="16"/>
      <c r="L32" s="17"/>
      <c r="M32" s="18"/>
      <c r="N32" s="19" t="str">
        <f aca="false">IF(M32="Off","N/A","")</f>
        <v/>
      </c>
      <c r="O32" s="20" t="str">
        <f aca="false">IF(M32="Off","N/A","")</f>
        <v/>
      </c>
      <c r="P32" s="21"/>
      <c r="Q32" s="22" t="str">
        <f aca="false">IF(P32="Off","N/A","")</f>
        <v/>
      </c>
      <c r="R32" s="22" t="str">
        <f aca="false">IF(P32="Off","N/A","")</f>
        <v/>
      </c>
      <c r="S32" s="23" t="str">
        <f aca="false">IF(P32="Off","N/A","")</f>
        <v/>
      </c>
      <c r="T32" s="24"/>
      <c r="U32" s="25" t="str">
        <f aca="false">IF(T32="Off","N/A","")</f>
        <v/>
      </c>
      <c r="V32" s="26"/>
      <c r="W32" s="26"/>
      <c r="X32" s="11"/>
    </row>
    <row r="33" customFormat="false" ht="13.5" hidden="false" customHeight="false" outlineLevel="0" collapsed="false">
      <c r="A33" s="10"/>
      <c r="B33" s="11"/>
      <c r="C33" s="12"/>
      <c r="D33" s="13" t="str">
        <f aca="false">IF(C33="Off","N/A","")</f>
        <v/>
      </c>
      <c r="E33" s="14" t="str">
        <f aca="false">IF(C33="Off","N/A","")</f>
        <v/>
      </c>
      <c r="F33" s="15"/>
      <c r="G33" s="16"/>
      <c r="H33" s="16"/>
      <c r="I33" s="16"/>
      <c r="J33" s="16"/>
      <c r="K33" s="16"/>
      <c r="L33" s="17"/>
      <c r="M33" s="18"/>
      <c r="N33" s="19" t="str">
        <f aca="false">IF(M33="Off","N/A","")</f>
        <v/>
      </c>
      <c r="O33" s="20" t="str">
        <f aca="false">IF(M33="Off","N/A","")</f>
        <v/>
      </c>
      <c r="P33" s="21"/>
      <c r="Q33" s="22" t="str">
        <f aca="false">IF(P33="Off","N/A","")</f>
        <v/>
      </c>
      <c r="R33" s="22" t="str">
        <f aca="false">IF(P33="Off","N/A","")</f>
        <v/>
      </c>
      <c r="S33" s="23" t="str">
        <f aca="false">IF(P33="Off","N/A","")</f>
        <v/>
      </c>
      <c r="T33" s="24"/>
      <c r="U33" s="25" t="str">
        <f aca="false">IF(T33="Off","N/A","")</f>
        <v/>
      </c>
      <c r="V33" s="26"/>
      <c r="W33" s="26"/>
      <c r="X33" s="11"/>
    </row>
    <row r="34" customFormat="false" ht="13.5" hidden="false" customHeight="false" outlineLevel="0" collapsed="false">
      <c r="A34" s="10"/>
      <c r="B34" s="11"/>
      <c r="C34" s="12"/>
      <c r="D34" s="13" t="str">
        <f aca="false">IF(C34="Off","N/A","")</f>
        <v/>
      </c>
      <c r="E34" s="14" t="str">
        <f aca="false">IF(C34="Off","N/A","")</f>
        <v/>
      </c>
      <c r="F34" s="15"/>
      <c r="G34" s="16"/>
      <c r="H34" s="16"/>
      <c r="I34" s="16"/>
      <c r="J34" s="16"/>
      <c r="K34" s="16"/>
      <c r="L34" s="17"/>
      <c r="M34" s="18"/>
      <c r="N34" s="19" t="str">
        <f aca="false">IF(M34="Off","N/A","")</f>
        <v/>
      </c>
      <c r="O34" s="20" t="str">
        <f aca="false">IF(M34="Off","N/A","")</f>
        <v/>
      </c>
      <c r="P34" s="21"/>
      <c r="Q34" s="22" t="str">
        <f aca="false">IF(P34="Off","N/A","")</f>
        <v/>
      </c>
      <c r="R34" s="22" t="str">
        <f aca="false">IF(P34="Off","N/A","")</f>
        <v/>
      </c>
      <c r="S34" s="23" t="str">
        <f aca="false">IF(P34="Off","N/A","")</f>
        <v/>
      </c>
      <c r="T34" s="24"/>
      <c r="U34" s="25" t="str">
        <f aca="false">IF(T34="Off","N/A","")</f>
        <v/>
      </c>
      <c r="V34" s="26"/>
      <c r="W34" s="26"/>
      <c r="X34" s="11"/>
    </row>
    <row r="35" customFormat="false" ht="13.5" hidden="false" customHeight="false" outlineLevel="0" collapsed="false">
      <c r="A35" s="10"/>
      <c r="B35" s="11"/>
      <c r="C35" s="12"/>
      <c r="D35" s="13" t="str">
        <f aca="false">IF(C35="Off","N/A","")</f>
        <v/>
      </c>
      <c r="E35" s="14" t="str">
        <f aca="false">IF(C35="Off","N/A","")</f>
        <v/>
      </c>
      <c r="F35" s="15"/>
      <c r="G35" s="16"/>
      <c r="H35" s="16"/>
      <c r="I35" s="16"/>
      <c r="J35" s="16"/>
      <c r="K35" s="16"/>
      <c r="L35" s="17"/>
      <c r="M35" s="18"/>
      <c r="N35" s="19" t="str">
        <f aca="false">IF(M35="Off","N/A","")</f>
        <v/>
      </c>
      <c r="O35" s="20" t="str">
        <f aca="false">IF(M35="Off","N/A","")</f>
        <v/>
      </c>
      <c r="P35" s="21"/>
      <c r="Q35" s="22" t="str">
        <f aca="false">IF(P35="Off","N/A","")</f>
        <v/>
      </c>
      <c r="R35" s="22" t="str">
        <f aca="false">IF(P35="Off","N/A","")</f>
        <v/>
      </c>
      <c r="S35" s="23" t="str">
        <f aca="false">IF(P35="Off","N/A","")</f>
        <v/>
      </c>
      <c r="T35" s="24"/>
      <c r="U35" s="25" t="str">
        <f aca="false">IF(T35="Off","N/A","")</f>
        <v/>
      </c>
      <c r="V35" s="26"/>
      <c r="W35" s="26"/>
      <c r="X35" s="11"/>
    </row>
    <row r="36" customFormat="false" ht="13.5" hidden="false" customHeight="false" outlineLevel="0" collapsed="false">
      <c r="A36" s="10"/>
      <c r="B36" s="11"/>
      <c r="C36" s="12"/>
      <c r="D36" s="13" t="str">
        <f aca="false">IF(C36="Off","N/A","")</f>
        <v/>
      </c>
      <c r="E36" s="14" t="str">
        <f aca="false">IF(C36="Off","N/A","")</f>
        <v/>
      </c>
      <c r="F36" s="15"/>
      <c r="G36" s="16"/>
      <c r="H36" s="16"/>
      <c r="I36" s="16"/>
      <c r="J36" s="16"/>
      <c r="K36" s="16"/>
      <c r="L36" s="17"/>
      <c r="M36" s="18"/>
      <c r="N36" s="19" t="str">
        <f aca="false">IF(M36="Off","N/A","")</f>
        <v/>
      </c>
      <c r="O36" s="20" t="str">
        <f aca="false">IF(M36="Off","N/A","")</f>
        <v/>
      </c>
      <c r="P36" s="21"/>
      <c r="Q36" s="22" t="str">
        <f aca="false">IF(P36="Off","N/A","")</f>
        <v/>
      </c>
      <c r="R36" s="22" t="str">
        <f aca="false">IF(P36="Off","N/A","")</f>
        <v/>
      </c>
      <c r="S36" s="23" t="str">
        <f aca="false">IF(P36="Off","N/A","")</f>
        <v/>
      </c>
      <c r="T36" s="24"/>
      <c r="U36" s="25" t="str">
        <f aca="false">IF(T36="Off","N/A","")</f>
        <v/>
      </c>
      <c r="V36" s="26"/>
      <c r="W36" s="26"/>
      <c r="X36" s="11"/>
    </row>
  </sheetData>
  <mergeCells count="2">
    <mergeCell ref="B1:N1"/>
    <mergeCell ref="B2:I2"/>
  </mergeCells>
  <dataValidations count="9">
    <dataValidation allowBlank="true" errorStyle="stop" operator="between" showDropDown="false" showErrorMessage="true" showInputMessage="false" sqref="F5:F36" type="list">
      <formula1>Model</formula1>
      <formula2>0</formula2>
    </dataValidation>
    <dataValidation allowBlank="true" errorStyle="stop" operator="between" showDropDown="false" showErrorMessage="true" showInputMessage="false" sqref="B5:B36" type="list">
      <formula1>Input</formula1>
      <formula2>0</formula2>
    </dataValidation>
    <dataValidation allowBlank="true" errorStyle="stop" operator="between" showDropDown="false" showErrorMessage="true" showInputMessage="false" sqref="C5:C36" type="list">
      <formula1>Effects</formula1>
      <formula2>0</formula2>
    </dataValidation>
    <dataValidation allowBlank="true" errorStyle="stop" operator="between" showDropDown="false" showErrorMessage="true" showInputMessage="false" sqref="M5:M36" type="list">
      <formula1>Modulation</formula1>
      <formula2>0</formula2>
    </dataValidation>
    <dataValidation allowBlank="true" errorStyle="stop" operator="between" showDropDown="false" showErrorMessage="true" showInputMessage="false" sqref="P5:P36" type="list">
      <formula1>Delay</formula1>
      <formula2>0</formula2>
    </dataValidation>
    <dataValidation allowBlank="true" errorStyle="stop" operator="between" showDropDown="false" showErrorMessage="true" showInputMessage="false" sqref="T5:T36" type="list">
      <formula1>Reverb</formula1>
      <formula2>0</formula2>
    </dataValidation>
    <dataValidation allowBlank="true" errorStyle="stop" operator="between" showDropDown="false" showErrorMessage="true" showInputMessage="false" sqref="G5:L36 V5:V36" type="list">
      <formula1>Settings</formula1>
      <formula2>0</formula2>
    </dataValidation>
    <dataValidation allowBlank="true" errorStyle="stop" operator="between" showDropDown="false" showErrorMessage="true" showInputMessage="false" sqref="W5:W36" type="list">
      <formula1>SettingsB</formula1>
      <formula2>0</formula2>
    </dataValidation>
    <dataValidation allowBlank="true" errorStyle="stop" operator="between" showDropDown="false" showErrorMessage="true" showInputMessage="false" sqref="D5:E36 N5:O36 R5:S36 U5:U36" type="list">
      <formula1>Settings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.99"/>
    <col collapsed="false" customWidth="true" hidden="false" outlineLevel="0" max="7" min="7" style="0" width="7.56"/>
    <col collapsed="false" customWidth="true" hidden="false" outlineLevel="0" max="9" min="9" style="0" width="9.85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0" t="s">
        <v>24</v>
      </c>
      <c r="C1" s="0" t="s">
        <v>25</v>
      </c>
      <c r="E1" s="0" t="s">
        <v>26</v>
      </c>
      <c r="G1" s="0" t="s">
        <v>26</v>
      </c>
      <c r="I1" s="0" t="s">
        <v>26</v>
      </c>
      <c r="K1" s="0" t="s">
        <v>26</v>
      </c>
      <c r="M1" s="27" t="s">
        <v>27</v>
      </c>
      <c r="O1" s="28" t="s">
        <v>28</v>
      </c>
    </row>
    <row r="2" customFormat="false" ht="12.75" hidden="false" customHeight="false" outlineLevel="0" collapsed="false">
      <c r="A2" s="0" t="s">
        <v>29</v>
      </c>
      <c r="C2" s="0" t="s">
        <v>30</v>
      </c>
      <c r="E2" s="0" t="s">
        <v>31</v>
      </c>
      <c r="G2" s="0" t="s">
        <v>32</v>
      </c>
      <c r="I2" s="0" t="s">
        <v>17</v>
      </c>
      <c r="K2" s="0" t="s">
        <v>33</v>
      </c>
      <c r="M2" s="27" t="s">
        <v>34</v>
      </c>
      <c r="O2" s="27" t="s">
        <v>27</v>
      </c>
    </row>
    <row r="3" customFormat="false" ht="12.75" hidden="false" customHeight="false" outlineLevel="0" collapsed="false">
      <c r="A3" s="0" t="s">
        <v>35</v>
      </c>
      <c r="E3" s="0" t="s">
        <v>36</v>
      </c>
      <c r="G3" s="0" t="s">
        <v>37</v>
      </c>
      <c r="I3" s="0" t="s">
        <v>38</v>
      </c>
      <c r="K3" s="0" t="s">
        <v>39</v>
      </c>
      <c r="M3" s="27" t="s">
        <v>40</v>
      </c>
      <c r="O3" s="27" t="s">
        <v>40</v>
      </c>
    </row>
    <row r="4" customFormat="false" ht="12.75" hidden="false" customHeight="false" outlineLevel="0" collapsed="false">
      <c r="A4" s="0" t="s">
        <v>41</v>
      </c>
      <c r="E4" s="0" t="s">
        <v>42</v>
      </c>
      <c r="G4" s="0" t="s">
        <v>43</v>
      </c>
      <c r="I4" s="0" t="s">
        <v>44</v>
      </c>
      <c r="K4" s="0" t="s">
        <v>45</v>
      </c>
      <c r="M4" s="27" t="s">
        <v>46</v>
      </c>
      <c r="O4" s="27" t="s">
        <v>47</v>
      </c>
    </row>
    <row r="5" customFormat="false" ht="12.75" hidden="false" customHeight="false" outlineLevel="0" collapsed="false">
      <c r="A5" s="0" t="s">
        <v>48</v>
      </c>
      <c r="E5" s="0" t="s">
        <v>49</v>
      </c>
      <c r="G5" s="0" t="s">
        <v>50</v>
      </c>
      <c r="M5" s="27" t="s">
        <v>47</v>
      </c>
      <c r="O5" s="27" t="s">
        <v>51</v>
      </c>
    </row>
    <row r="6" customFormat="false" ht="12.75" hidden="false" customHeight="false" outlineLevel="0" collapsed="false">
      <c r="A6" s="0" t="s">
        <v>52</v>
      </c>
      <c r="E6" s="0" t="s">
        <v>53</v>
      </c>
      <c r="G6" s="0" t="s">
        <v>54</v>
      </c>
      <c r="M6" s="27" t="s">
        <v>55</v>
      </c>
      <c r="O6" s="27" t="s">
        <v>56</v>
      </c>
    </row>
    <row r="7" customFormat="false" ht="12.75" hidden="false" customHeight="false" outlineLevel="0" collapsed="false">
      <c r="A7" s="0" t="s">
        <v>57</v>
      </c>
      <c r="E7" s="0" t="s">
        <v>58</v>
      </c>
      <c r="M7" s="27" t="s">
        <v>51</v>
      </c>
      <c r="O7" s="27" t="s">
        <v>59</v>
      </c>
    </row>
    <row r="8" customFormat="false" ht="12.75" hidden="false" customHeight="false" outlineLevel="0" collapsed="false">
      <c r="A8" s="0" t="s">
        <v>60</v>
      </c>
      <c r="E8" s="0" t="s">
        <v>61</v>
      </c>
      <c r="M8" s="27" t="s">
        <v>62</v>
      </c>
      <c r="O8" s="27" t="s">
        <v>63</v>
      </c>
    </row>
    <row r="9" customFormat="false" ht="12.75" hidden="false" customHeight="false" outlineLevel="0" collapsed="false">
      <c r="A9" s="0" t="s">
        <v>64</v>
      </c>
      <c r="E9" s="0" t="s">
        <v>65</v>
      </c>
      <c r="M9" s="27" t="s">
        <v>56</v>
      </c>
      <c r="O9" s="27" t="s">
        <v>66</v>
      </c>
    </row>
    <row r="10" customFormat="false" ht="12.75" hidden="false" customHeight="false" outlineLevel="0" collapsed="false">
      <c r="A10" s="0" t="s">
        <v>67</v>
      </c>
      <c r="E10" s="0" t="s">
        <v>68</v>
      </c>
      <c r="M10" s="27" t="s">
        <v>69</v>
      </c>
      <c r="O10" s="27" t="s">
        <v>70</v>
      </c>
    </row>
    <row r="11" customFormat="false" ht="12.75" hidden="false" customHeight="false" outlineLevel="0" collapsed="false">
      <c r="A11" s="0" t="s">
        <v>71</v>
      </c>
      <c r="E11" s="0" t="s">
        <v>72</v>
      </c>
      <c r="M11" s="27" t="s">
        <v>59</v>
      </c>
      <c r="O11" s="27" t="s">
        <v>73</v>
      </c>
    </row>
    <row r="12" customFormat="false" ht="12.75" hidden="false" customHeight="false" outlineLevel="0" collapsed="false">
      <c r="A12" s="0" t="s">
        <v>74</v>
      </c>
      <c r="M12" s="27" t="s">
        <v>75</v>
      </c>
      <c r="O12" s="27" t="s">
        <v>76</v>
      </c>
    </row>
    <row r="13" customFormat="false" ht="12.75" hidden="false" customHeight="false" outlineLevel="0" collapsed="false">
      <c r="A13" s="0" t="s">
        <v>77</v>
      </c>
      <c r="M13" s="27" t="s">
        <v>78</v>
      </c>
      <c r="O13" s="27" t="s">
        <v>79</v>
      </c>
    </row>
    <row r="14" customFormat="false" ht="12.75" hidden="false" customHeight="false" outlineLevel="0" collapsed="false">
      <c r="A14" s="0" t="s">
        <v>80</v>
      </c>
      <c r="M14" s="27" t="s">
        <v>81</v>
      </c>
      <c r="O14" s="27" t="s">
        <v>78</v>
      </c>
    </row>
    <row r="15" customFormat="false" ht="12.75" hidden="false" customHeight="false" outlineLevel="0" collapsed="false">
      <c r="A15" s="0" t="s">
        <v>82</v>
      </c>
      <c r="M15" s="27" t="s">
        <v>83</v>
      </c>
      <c r="O15" s="27" t="s">
        <v>83</v>
      </c>
    </row>
    <row r="16" customFormat="false" ht="12.75" hidden="false" customHeight="false" outlineLevel="0" collapsed="false">
      <c r="A16" s="0" t="s">
        <v>84</v>
      </c>
      <c r="M16" s="27" t="s">
        <v>85</v>
      </c>
      <c r="O16" s="27" t="s">
        <v>86</v>
      </c>
    </row>
    <row r="17" customFormat="false" ht="12.75" hidden="false" customHeight="false" outlineLevel="0" collapsed="false">
      <c r="M17" s="27" t="s">
        <v>78</v>
      </c>
      <c r="O17" s="27" t="s">
        <v>87</v>
      </c>
    </row>
    <row r="18" customFormat="false" ht="12.75" hidden="false" customHeight="false" outlineLevel="0" collapsed="false">
      <c r="M18" s="27" t="s">
        <v>81</v>
      </c>
      <c r="O18" s="27" t="s">
        <v>88</v>
      </c>
    </row>
    <row r="19" customFormat="false" ht="12.75" hidden="false" customHeight="false" outlineLevel="0" collapsed="false">
      <c r="M19" s="27" t="s">
        <v>83</v>
      </c>
      <c r="O19" s="27" t="s">
        <v>89</v>
      </c>
    </row>
    <row r="20" customFormat="false" ht="12.75" hidden="false" customHeight="false" outlineLevel="0" collapsed="false">
      <c r="M20" s="27" t="s">
        <v>85</v>
      </c>
      <c r="O20" s="27" t="s">
        <v>90</v>
      </c>
    </row>
    <row r="21" customFormat="false" ht="12.75" hidden="false" customHeight="false" outlineLevel="0" collapsed="false">
      <c r="M21" s="27" t="s">
        <v>78</v>
      </c>
      <c r="O21" s="27" t="s">
        <v>91</v>
      </c>
    </row>
    <row r="22" customFormat="false" ht="12.75" hidden="false" customHeight="false" outlineLevel="0" collapsed="false">
      <c r="M22" s="27" t="s">
        <v>81</v>
      </c>
      <c r="O22" s="27" t="s">
        <v>92</v>
      </c>
    </row>
    <row r="23" customFormat="false" ht="12.75" hidden="false" customHeight="false" outlineLevel="0" collapsed="false">
      <c r="M23" s="27" t="s">
        <v>83</v>
      </c>
      <c r="O23" s="29"/>
    </row>
    <row r="24" customFormat="false" ht="12.75" hidden="false" customHeight="false" outlineLevel="0" collapsed="false">
      <c r="M24" s="27" t="s">
        <v>85</v>
      </c>
      <c r="O24" s="29"/>
    </row>
    <row r="25" customFormat="false" ht="12.75" hidden="false" customHeight="false" outlineLevel="0" collapsed="false">
      <c r="M25" s="27" t="s">
        <v>78</v>
      </c>
      <c r="O25" s="29"/>
    </row>
    <row r="26" customFormat="false" ht="12.75" hidden="false" customHeight="false" outlineLevel="0" collapsed="false">
      <c r="M26" s="27" t="s">
        <v>81</v>
      </c>
      <c r="O26" s="29"/>
    </row>
    <row r="27" customFormat="false" ht="12.75" hidden="false" customHeight="false" outlineLevel="0" collapsed="false">
      <c r="M27" s="27" t="s">
        <v>83</v>
      </c>
      <c r="O27" s="29"/>
    </row>
    <row r="28" customFormat="false" ht="12.75" hidden="false" customHeight="false" outlineLevel="0" collapsed="false">
      <c r="M28" s="27" t="s">
        <v>85</v>
      </c>
      <c r="O28" s="29"/>
    </row>
    <row r="29" customFormat="false" ht="12.75" hidden="false" customHeight="false" outlineLevel="0" collapsed="false">
      <c r="M29" s="27" t="s">
        <v>86</v>
      </c>
      <c r="O29" s="29"/>
    </row>
    <row r="30" customFormat="false" ht="12.75" hidden="false" customHeight="false" outlineLevel="0" collapsed="false">
      <c r="M30" s="27" t="s">
        <v>93</v>
      </c>
      <c r="O30" s="29"/>
    </row>
    <row r="31" customFormat="false" ht="12.75" hidden="false" customHeight="false" outlineLevel="0" collapsed="false">
      <c r="M31" s="27" t="s">
        <v>87</v>
      </c>
      <c r="O31" s="29"/>
    </row>
    <row r="32" customFormat="false" ht="12.75" hidden="false" customHeight="false" outlineLevel="0" collapsed="false">
      <c r="M32" s="27" t="s">
        <v>94</v>
      </c>
      <c r="O32" s="29"/>
    </row>
    <row r="33" customFormat="false" ht="12.75" hidden="false" customHeight="false" outlineLevel="0" collapsed="false">
      <c r="M33" s="27" t="s">
        <v>88</v>
      </c>
      <c r="O33" s="29"/>
    </row>
    <row r="34" customFormat="false" ht="12.75" hidden="false" customHeight="false" outlineLevel="0" collapsed="false">
      <c r="M34" s="27" t="s">
        <v>95</v>
      </c>
      <c r="O34" s="29"/>
    </row>
    <row r="35" customFormat="false" ht="12.75" hidden="false" customHeight="false" outlineLevel="0" collapsed="false">
      <c r="M35" s="27" t="s">
        <v>89</v>
      </c>
      <c r="O35" s="29"/>
    </row>
    <row r="36" customFormat="false" ht="12.75" hidden="false" customHeight="false" outlineLevel="0" collapsed="false">
      <c r="M36" s="27" t="s">
        <v>96</v>
      </c>
      <c r="O36" s="29"/>
    </row>
    <row r="37" customFormat="false" ht="12.75" hidden="false" customHeight="false" outlineLevel="0" collapsed="false">
      <c r="M37" s="27" t="s">
        <v>90</v>
      </c>
      <c r="O37" s="29"/>
    </row>
    <row r="38" customFormat="false" ht="12.75" hidden="false" customHeight="false" outlineLevel="0" collapsed="false">
      <c r="M38" s="27" t="s">
        <v>97</v>
      </c>
      <c r="O38" s="29"/>
    </row>
    <row r="39" customFormat="false" ht="12.75" hidden="false" customHeight="false" outlineLevel="0" collapsed="false">
      <c r="M39" s="27" t="s">
        <v>91</v>
      </c>
      <c r="O39" s="29"/>
    </row>
    <row r="40" customFormat="false" ht="12.75" hidden="false" customHeight="false" outlineLevel="0" collapsed="false">
      <c r="M40" s="27" t="s">
        <v>98</v>
      </c>
      <c r="O40" s="29"/>
    </row>
    <row r="41" customFormat="false" ht="12.75" hidden="false" customHeight="false" outlineLevel="0" collapsed="false">
      <c r="M41" s="27" t="s">
        <v>92</v>
      </c>
      <c r="O41" s="29"/>
    </row>
    <row r="42" customFormat="false" ht="12.75" hidden="false" customHeight="false" outlineLevel="0" collapsed="false">
      <c r="M42" s="29"/>
      <c r="O42" s="29"/>
    </row>
    <row r="43" customFormat="false" ht="12.75" hidden="false" customHeight="false" outlineLevel="0" collapsed="false">
      <c r="M43" s="29"/>
      <c r="O43" s="29"/>
    </row>
    <row r="44" customFormat="false" ht="12.75" hidden="false" customHeight="false" outlineLevel="0" collapsed="false">
      <c r="M44" s="29"/>
      <c r="O44" s="29"/>
    </row>
    <row r="45" customFormat="false" ht="12.75" hidden="false" customHeight="false" outlineLevel="0" collapsed="false">
      <c r="M45" s="29"/>
      <c r="O45" s="29"/>
    </row>
    <row r="46" customFormat="false" ht="12.75" hidden="false" customHeight="false" outlineLevel="0" collapsed="false">
      <c r="M46" s="29"/>
      <c r="O46" s="29"/>
    </row>
    <row r="47" customFormat="false" ht="12.75" hidden="false" customHeight="false" outlineLevel="0" collapsed="false">
      <c r="M47" s="29"/>
    </row>
    <row r="48" customFormat="false" ht="12.75" hidden="false" customHeight="false" outlineLevel="0" collapsed="false">
      <c r="M48" s="29"/>
    </row>
    <row r="49" customFormat="false" ht="12.75" hidden="false" customHeight="false" outlineLevel="0" collapsed="false">
      <c r="M49" s="29"/>
    </row>
    <row r="50" customFormat="false" ht="12.75" hidden="false" customHeight="false" outlineLevel="0" collapsed="false">
      <c r="M50" s="29"/>
    </row>
    <row r="51" customFormat="false" ht="12.75" hidden="false" customHeight="false" outlineLevel="0" collapsed="false">
      <c r="M51" s="29"/>
    </row>
    <row r="52" customFormat="false" ht="12.75" hidden="false" customHeight="false" outlineLevel="0" collapsed="false">
      <c r="M52" s="29"/>
    </row>
    <row r="53" customFormat="false" ht="12.75" hidden="false" customHeight="false" outlineLevel="0" collapsed="false">
      <c r="M53" s="29"/>
    </row>
    <row r="54" customFormat="false" ht="12.75" hidden="false" customHeight="false" outlineLevel="0" collapsed="false">
      <c r="M54" s="29"/>
    </row>
    <row r="55" customFormat="false" ht="12.75" hidden="false" customHeight="false" outlineLevel="0" collapsed="false">
      <c r="M55" s="29"/>
    </row>
    <row r="56" customFormat="false" ht="12.75" hidden="false" customHeight="false" outlineLevel="0" collapsed="false">
      <c r="M56" s="29"/>
    </row>
    <row r="57" customFormat="false" ht="12.75" hidden="false" customHeight="false" outlineLevel="0" collapsed="false">
      <c r="M57" s="29"/>
    </row>
    <row r="58" customFormat="false" ht="12.75" hidden="false" customHeight="false" outlineLevel="0" collapsed="false">
      <c r="M58" s="29"/>
    </row>
    <row r="59" customFormat="false" ht="12.75" hidden="false" customHeight="false" outlineLevel="0" collapsed="false">
      <c r="M59" s="29"/>
    </row>
    <row r="60" customFormat="false" ht="12.75" hidden="false" customHeight="false" outlineLevel="0" collapsed="false">
      <c r="M60" s="29"/>
    </row>
    <row r="61" customFormat="false" ht="12.75" hidden="false" customHeight="false" outlineLevel="0" collapsed="false">
      <c r="M61" s="29"/>
    </row>
    <row r="62" customFormat="false" ht="12.75" hidden="false" customHeight="false" outlineLevel="0" collapsed="false">
      <c r="M62" s="29"/>
    </row>
    <row r="63" customFormat="false" ht="12.75" hidden="false" customHeight="false" outlineLevel="0" collapsed="false">
      <c r="M63" s="29"/>
    </row>
    <row r="64" customFormat="false" ht="12.75" hidden="false" customHeight="false" outlineLevel="0" collapsed="false">
      <c r="M64" s="29"/>
    </row>
    <row r="65" customFormat="false" ht="12.75" hidden="false" customHeight="false" outlineLevel="0" collapsed="false">
      <c r="M65" s="29"/>
    </row>
    <row r="66" customFormat="false" ht="12.75" hidden="false" customHeight="false" outlineLevel="0" collapsed="false">
      <c r="M66" s="29"/>
    </row>
    <row r="67" customFormat="false" ht="12.75" hidden="false" customHeight="false" outlineLevel="0" collapsed="false">
      <c r="M67" s="29"/>
    </row>
    <row r="68" customFormat="false" ht="12.75" hidden="false" customHeight="false" outlineLevel="0" collapsed="false">
      <c r="M68" s="29"/>
    </row>
    <row r="69" customFormat="false" ht="12.75" hidden="false" customHeight="false" outlineLevel="0" collapsed="false">
      <c r="M69" s="29"/>
    </row>
    <row r="70" customFormat="false" ht="12.75" hidden="false" customHeight="false" outlineLevel="0" collapsed="false">
      <c r="M70" s="29"/>
    </row>
    <row r="71" customFormat="false" ht="12.75" hidden="false" customHeight="false" outlineLevel="0" collapsed="false">
      <c r="M71" s="29"/>
    </row>
    <row r="72" customFormat="false" ht="12.75" hidden="false" customHeight="false" outlineLevel="0" collapsed="false">
      <c r="M72" s="29"/>
    </row>
    <row r="73" customFormat="false" ht="12.75" hidden="false" customHeight="false" outlineLevel="0" collapsed="false">
      <c r="M73" s="29"/>
    </row>
    <row r="74" customFormat="false" ht="12.75" hidden="false" customHeight="false" outlineLevel="0" collapsed="false">
      <c r="M74" s="29"/>
    </row>
    <row r="75" customFormat="false" ht="12.75" hidden="false" customHeight="false" outlineLevel="0" collapsed="false">
      <c r="M75" s="29"/>
    </row>
    <row r="76" customFormat="false" ht="12.75" hidden="false" customHeight="false" outlineLevel="0" collapsed="false">
      <c r="M76" s="29"/>
    </row>
    <row r="77" customFormat="false" ht="12.75" hidden="false" customHeight="false" outlineLevel="0" collapsed="false">
      <c r="M77" s="29"/>
    </row>
    <row r="78" customFormat="false" ht="12.75" hidden="false" customHeight="false" outlineLevel="0" collapsed="false">
      <c r="M78" s="29"/>
    </row>
    <row r="79" customFormat="false" ht="12.75" hidden="false" customHeight="false" outlineLevel="0" collapsed="false">
      <c r="M79" s="29"/>
    </row>
    <row r="80" customFormat="false" ht="12.75" hidden="false" customHeight="false" outlineLevel="0" collapsed="false">
      <c r="M80" s="29"/>
    </row>
    <row r="81" customFormat="false" ht="12.75" hidden="false" customHeight="false" outlineLevel="0" collapsed="false">
      <c r="M81" s="29"/>
    </row>
    <row r="82" customFormat="false" ht="12.75" hidden="false" customHeight="false" outlineLevel="0" collapsed="false">
      <c r="M82" s="29"/>
    </row>
    <row r="83" customFormat="false" ht="12.75" hidden="false" customHeight="false" outlineLevel="0" collapsed="false">
      <c r="M83" s="29"/>
    </row>
    <row r="84" customFormat="false" ht="12.75" hidden="false" customHeight="false" outlineLevel="0" collapsed="false">
      <c r="M84" s="29"/>
    </row>
    <row r="85" customFormat="false" ht="12.75" hidden="false" customHeight="false" outlineLevel="0" collapsed="false">
      <c r="M85" s="29"/>
    </row>
    <row r="86" customFormat="false" ht="12.75" hidden="false" customHeight="false" outlineLevel="0" collapsed="false">
      <c r="M86" s="29"/>
    </row>
    <row r="87" customFormat="false" ht="12.75" hidden="false" customHeight="false" outlineLevel="0" collapsed="false">
      <c r="M87" s="29"/>
    </row>
    <row r="88" customFormat="false" ht="12.75" hidden="false" customHeight="false" outlineLevel="0" collapsed="false">
      <c r="M88" s="29"/>
    </row>
    <row r="89" customFormat="false" ht="12.75" hidden="false" customHeight="false" outlineLevel="0" collapsed="false">
      <c r="M89" s="29"/>
    </row>
    <row r="90" customFormat="false" ht="12.75" hidden="false" customHeight="false" outlineLevel="0" collapsed="false">
      <c r="M90" s="29"/>
    </row>
    <row r="91" customFormat="false" ht="12.75" hidden="false" customHeight="false" outlineLevel="0" collapsed="false">
      <c r="M91" s="29"/>
    </row>
    <row r="92" customFormat="false" ht="12.75" hidden="false" customHeight="false" outlineLevel="0" collapsed="false">
      <c r="M92" s="29"/>
    </row>
    <row r="93" customFormat="false" ht="12.75" hidden="false" customHeight="false" outlineLevel="0" collapsed="false">
      <c r="M93" s="29"/>
    </row>
    <row r="94" customFormat="false" ht="12.75" hidden="false" customHeight="false" outlineLevel="0" collapsed="false">
      <c r="M94" s="29"/>
    </row>
    <row r="95" customFormat="false" ht="12.75" hidden="false" customHeight="false" outlineLevel="0" collapsed="false">
      <c r="M95" s="29"/>
    </row>
    <row r="96" customFormat="false" ht="12.75" hidden="false" customHeight="false" outlineLevel="0" collapsed="false">
      <c r="M96" s="29"/>
    </row>
    <row r="97" customFormat="false" ht="12.75" hidden="false" customHeight="false" outlineLevel="0" collapsed="false">
      <c r="M97" s="29"/>
    </row>
    <row r="98" customFormat="false" ht="12.75" hidden="false" customHeight="false" outlineLevel="0" collapsed="false">
      <c r="M98" s="29"/>
    </row>
    <row r="99" customFormat="false" ht="12.75" hidden="false" customHeight="false" outlineLevel="0" collapsed="false">
      <c r="M99" s="29"/>
    </row>
    <row r="100" customFormat="false" ht="12.75" hidden="false" customHeight="false" outlineLevel="0" collapsed="false">
      <c r="M100" s="29"/>
    </row>
    <row r="101" customFormat="false" ht="12.75" hidden="false" customHeight="false" outlineLevel="0" collapsed="false">
      <c r="M101" s="29"/>
    </row>
    <row r="102" customFormat="false" ht="12.75" hidden="false" customHeight="false" outlineLevel="0" collapsed="false">
      <c r="M102" s="29"/>
    </row>
    <row r="103" customFormat="false" ht="12.75" hidden="false" customHeight="false" outlineLevel="0" collapsed="false">
      <c r="M103" s="29"/>
    </row>
    <row r="104" customFormat="false" ht="12.75" hidden="false" customHeight="false" outlineLevel="0" collapsed="false">
      <c r="M104" s="29"/>
    </row>
    <row r="105" customFormat="false" ht="12.75" hidden="false" customHeight="false" outlineLevel="0" collapsed="false">
      <c r="M105" s="29"/>
    </row>
    <row r="106" customFormat="false" ht="12.75" hidden="false" customHeight="false" outlineLevel="0" collapsed="false">
      <c r="M106" s="29"/>
    </row>
    <row r="107" customFormat="false" ht="12.75" hidden="false" customHeight="false" outlineLevel="0" collapsed="false">
      <c r="M107" s="29"/>
    </row>
    <row r="108" customFormat="false" ht="12.75" hidden="false" customHeight="false" outlineLevel="0" collapsed="false">
      <c r="M108" s="29"/>
    </row>
    <row r="109" customFormat="false" ht="12.75" hidden="false" customHeight="false" outlineLevel="0" collapsed="false">
      <c r="M109" s="29"/>
    </row>
    <row r="110" customFormat="false" ht="12.75" hidden="false" customHeight="false" outlineLevel="0" collapsed="false">
      <c r="M110" s="29"/>
    </row>
    <row r="111" customFormat="false" ht="12.75" hidden="false" customHeight="false" outlineLevel="0" collapsed="false">
      <c r="M111" s="29"/>
    </row>
    <row r="112" customFormat="false" ht="12.75" hidden="false" customHeight="false" outlineLevel="0" collapsed="false">
      <c r="M112" s="29"/>
    </row>
    <row r="113" customFormat="false" ht="12.75" hidden="false" customHeight="false" outlineLevel="0" collapsed="false">
      <c r="M113" s="29"/>
    </row>
    <row r="114" customFormat="false" ht="12.75" hidden="false" customHeight="false" outlineLevel="0" collapsed="false">
      <c r="M114" s="29"/>
    </row>
    <row r="115" customFormat="false" ht="12.75" hidden="false" customHeight="false" outlineLevel="0" collapsed="false">
      <c r="M115" s="29"/>
    </row>
    <row r="116" customFormat="false" ht="12.75" hidden="false" customHeight="false" outlineLevel="0" collapsed="false">
      <c r="M116" s="29"/>
    </row>
    <row r="117" customFormat="false" ht="12.75" hidden="false" customHeight="false" outlineLevel="0" collapsed="false">
      <c r="M117" s="29"/>
    </row>
    <row r="118" customFormat="false" ht="12.75" hidden="false" customHeight="false" outlineLevel="0" collapsed="false">
      <c r="M118" s="29"/>
    </row>
    <row r="119" customFormat="false" ht="12.75" hidden="false" customHeight="false" outlineLevel="0" collapsed="false">
      <c r="M119" s="29"/>
    </row>
    <row r="120" customFormat="false" ht="12.75" hidden="false" customHeight="false" outlineLevel="0" collapsed="false">
      <c r="M120" s="29"/>
    </row>
    <row r="121" customFormat="false" ht="12.75" hidden="false" customHeight="false" outlineLevel="0" collapsed="false">
      <c r="M121" s="29"/>
    </row>
    <row r="122" customFormat="false" ht="12.75" hidden="false" customHeight="false" outlineLevel="0" collapsed="false">
      <c r="M122" s="29"/>
    </row>
    <row r="123" customFormat="false" ht="12.75" hidden="false" customHeight="false" outlineLevel="0" collapsed="false">
      <c r="M123" s="29"/>
    </row>
    <row r="124" customFormat="false" ht="12.75" hidden="false" customHeight="false" outlineLevel="0" collapsed="false">
      <c r="M124" s="29"/>
    </row>
    <row r="125" customFormat="false" ht="12.75" hidden="false" customHeight="false" outlineLevel="0" collapsed="false">
      <c r="M125" s="29"/>
    </row>
    <row r="126" customFormat="false" ht="12.75" hidden="false" customHeight="false" outlineLevel="0" collapsed="false">
      <c r="M126" s="29"/>
    </row>
    <row r="127" customFormat="false" ht="12.75" hidden="false" customHeight="false" outlineLevel="0" collapsed="false">
      <c r="M127" s="29"/>
    </row>
    <row r="128" customFormat="false" ht="12.75" hidden="false" customHeight="false" outlineLevel="0" collapsed="false">
      <c r="M128" s="29"/>
    </row>
    <row r="129" customFormat="false" ht="12.75" hidden="false" customHeight="false" outlineLevel="0" collapsed="false">
      <c r="M129" s="29"/>
    </row>
    <row r="130" customFormat="false" ht="12.75" hidden="false" customHeight="false" outlineLevel="0" collapsed="false">
      <c r="M130" s="29"/>
    </row>
    <row r="131" customFormat="false" ht="12.75" hidden="false" customHeight="false" outlineLevel="0" collapsed="false">
      <c r="M131" s="29"/>
    </row>
    <row r="132" customFormat="false" ht="12.75" hidden="false" customHeight="false" outlineLevel="0" collapsed="false">
      <c r="M132" s="29"/>
    </row>
    <row r="133" customFormat="false" ht="12.75" hidden="false" customHeight="false" outlineLevel="0" collapsed="false">
      <c r="M133" s="29"/>
    </row>
    <row r="134" customFormat="false" ht="12.75" hidden="false" customHeight="false" outlineLevel="0" collapsed="false">
      <c r="M134" s="29"/>
    </row>
    <row r="135" customFormat="false" ht="12.75" hidden="false" customHeight="false" outlineLevel="0" collapsed="false">
      <c r="M135" s="29"/>
    </row>
    <row r="136" customFormat="false" ht="12.75" hidden="false" customHeight="false" outlineLevel="0" collapsed="false">
      <c r="M136" s="29"/>
    </row>
    <row r="137" customFormat="false" ht="12.75" hidden="false" customHeight="false" outlineLevel="0" collapsed="false">
      <c r="M137" s="29"/>
    </row>
    <row r="138" customFormat="false" ht="12.75" hidden="false" customHeight="false" outlineLevel="0" collapsed="false">
      <c r="M138" s="29"/>
    </row>
    <row r="139" customFormat="false" ht="12.75" hidden="false" customHeight="false" outlineLevel="0" collapsed="false">
      <c r="M139" s="29"/>
    </row>
    <row r="140" customFormat="false" ht="12.75" hidden="false" customHeight="false" outlineLevel="0" collapsed="false">
      <c r="M140" s="29"/>
    </row>
    <row r="141" customFormat="false" ht="12.75" hidden="false" customHeight="false" outlineLevel="0" collapsed="false">
      <c r="M141" s="29"/>
    </row>
    <row r="142" customFormat="false" ht="12.75" hidden="false" customHeight="false" outlineLevel="0" collapsed="false">
      <c r="M142" s="29"/>
    </row>
    <row r="143" customFormat="false" ht="12.75" hidden="false" customHeight="false" outlineLevel="0" collapsed="false">
      <c r="M143" s="29"/>
    </row>
    <row r="144" customFormat="false" ht="12.75" hidden="false" customHeight="false" outlineLevel="0" collapsed="false">
      <c r="M144" s="29"/>
    </row>
    <row r="145" customFormat="false" ht="12.75" hidden="false" customHeight="false" outlineLevel="0" collapsed="false">
      <c r="M145" s="29"/>
    </row>
    <row r="146" customFormat="false" ht="12.75" hidden="false" customHeight="false" outlineLevel="0" collapsed="false">
      <c r="M146" s="29"/>
    </row>
    <row r="147" customFormat="false" ht="12.75" hidden="false" customHeight="false" outlineLevel="0" collapsed="false">
      <c r="M147" s="29"/>
    </row>
    <row r="148" customFormat="false" ht="12.75" hidden="false" customHeight="false" outlineLevel="0" collapsed="false">
      <c r="M148" s="29"/>
    </row>
    <row r="149" customFormat="false" ht="12.75" hidden="false" customHeight="false" outlineLevel="0" collapsed="false">
      <c r="M149" s="29"/>
    </row>
    <row r="150" customFormat="false" ht="12.75" hidden="false" customHeight="false" outlineLevel="0" collapsed="false">
      <c r="M150" s="29"/>
    </row>
    <row r="151" customFormat="false" ht="12.75" hidden="false" customHeight="false" outlineLevel="0" collapsed="false">
      <c r="M151" s="29"/>
    </row>
    <row r="152" customFormat="false" ht="12.75" hidden="false" customHeight="false" outlineLevel="0" collapsed="false">
      <c r="M152" s="29"/>
    </row>
    <row r="153" customFormat="false" ht="12.75" hidden="false" customHeight="false" outlineLevel="0" collapsed="false">
      <c r="M153" s="29"/>
    </row>
    <row r="154" customFormat="false" ht="12.75" hidden="false" customHeight="false" outlineLevel="0" collapsed="false">
      <c r="M154" s="29"/>
    </row>
    <row r="155" customFormat="false" ht="12.75" hidden="false" customHeight="false" outlineLevel="0" collapsed="false">
      <c r="M155" s="29"/>
    </row>
    <row r="156" customFormat="false" ht="12.75" hidden="false" customHeight="false" outlineLevel="0" collapsed="false">
      <c r="M156" s="29"/>
    </row>
    <row r="157" customFormat="false" ht="12.75" hidden="false" customHeight="false" outlineLevel="0" collapsed="false">
      <c r="M157" s="29"/>
    </row>
    <row r="158" customFormat="false" ht="12.75" hidden="false" customHeight="false" outlineLevel="0" collapsed="false">
      <c r="M158" s="29"/>
    </row>
    <row r="159" customFormat="false" ht="12.75" hidden="false" customHeight="false" outlineLevel="0" collapsed="false">
      <c r="M159" s="29"/>
    </row>
    <row r="160" customFormat="false" ht="12.75" hidden="false" customHeight="false" outlineLevel="0" collapsed="false">
      <c r="M160" s="29"/>
    </row>
    <row r="161" customFormat="false" ht="12.75" hidden="false" customHeight="false" outlineLevel="0" collapsed="false">
      <c r="M161" s="29"/>
    </row>
    <row r="162" customFormat="false" ht="12.75" hidden="false" customHeight="false" outlineLevel="0" collapsed="false">
      <c r="M162" s="29"/>
    </row>
    <row r="163" customFormat="false" ht="12.75" hidden="false" customHeight="false" outlineLevel="0" collapsed="false">
      <c r="M163" s="29"/>
    </row>
    <row r="164" customFormat="false" ht="12.75" hidden="false" customHeight="false" outlineLevel="0" collapsed="false">
      <c r="M164" s="29"/>
    </row>
    <row r="165" customFormat="false" ht="12.75" hidden="false" customHeight="false" outlineLevel="0" collapsed="false">
      <c r="M165" s="29"/>
    </row>
    <row r="166" customFormat="false" ht="12.75" hidden="false" customHeight="false" outlineLevel="0" collapsed="false">
      <c r="M1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2:39:12Z</dcterms:created>
  <dc:creator>Authorised Laptop User</dc:creator>
  <dc:description/>
  <dc:language>en-US</dc:language>
  <cp:lastModifiedBy>Bob Matthews</cp:lastModifiedBy>
  <dcterms:modified xsi:type="dcterms:W3CDTF">2006-01-27T19:59:27Z</dcterms:modified>
  <cp:revision>0</cp:revision>
  <dc:subject/>
  <dc:title/>
</cp:coreProperties>
</file>